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dos do Convênio" sheetId="1" state="visible" r:id="rId2"/>
    <sheet name="Quadro de quantidades" sheetId="2" state="visible" r:id="rId3"/>
    <sheet name="Quadro resumo" sheetId="3" state="visible" r:id="rId4"/>
    <sheet name="Cronograma de repasses" sheetId="4" state="visible" r:id="rId5"/>
  </sheets>
  <definedNames>
    <definedName function="false" hidden="false" localSheetId="1" name="_xlnm.Print_Area" vbProcedure="false">'Quadro de quantidades'!$B$1:$G$70</definedName>
    <definedName function="false" hidden="false" localSheetId="2" name="_xlnm.Print_Area" vbProcedure="false">'Quadro resumo'!$B$1:$E$13</definedName>
    <definedName function="false" hidden="false" localSheetId="1" name="Excel_BuiltIn__FilterDatabase" vbProcedure="false">'Quadro de quantidades'!$B$1:$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8">
  <si>
    <t xml:space="preserve">Estado de Santa Catarina</t>
  </si>
  <si>
    <t xml:space="preserve">Secretaria de Estado da Infraestrutura</t>
  </si>
  <si>
    <t xml:space="preserve">Gerência de Infraestrutura</t>
  </si>
  <si>
    <t xml:space="preserve">PROGRAMA SANTA CATARINA RURAL</t>
  </si>
  <si>
    <r>
      <rPr>
        <b val="true"/>
        <sz val="11"/>
        <color rgb="FF000000"/>
        <rFont val="Arial"/>
        <family val="2"/>
      </rPr>
      <t xml:space="preserve">Termo de Convênio N</t>
    </r>
    <r>
      <rPr>
        <b val="true"/>
        <vertAlign val="superscript"/>
        <sz val="11"/>
        <color rgb="FF000000"/>
        <rFont val="Arial"/>
        <family val="2"/>
      </rPr>
      <t xml:space="preserve">o</t>
    </r>
    <r>
      <rPr>
        <b val="true"/>
        <sz val="11"/>
        <color rgb="FF000000"/>
        <rFont val="Arial"/>
        <family val="2"/>
      </rPr>
      <t xml:space="preserve"> .........</t>
    </r>
  </si>
  <si>
    <t xml:space="preserve">DADOS DO CONVÊNIO</t>
  </si>
  <si>
    <t xml:space="preserve">Instituição Concedente</t>
  </si>
  <si>
    <t xml:space="preserve">Secretaria de Estado da Infraestrutura - SIE</t>
  </si>
  <si>
    <t xml:space="preserve">Município</t>
  </si>
  <si>
    <t xml:space="preserve">Dona Emma</t>
  </si>
  <si>
    <t xml:space="preserve">Objeto</t>
  </si>
  <si>
    <t xml:space="preserve">Alinhamento 1</t>
  </si>
  <si>
    <t xml:space="preserve">DEM-438: (Caminho Chapada): Inicia no entroncamento com a estrada municipal DEM-060 (coordenadas: -26,989087 / -49,897031) – término no acesso a propriedade de José Delírio Caxoeira. (coordenadas: -26.966314 / -49.891418). Extensão: 3,18 quilômetros;</t>
  </si>
  <si>
    <t xml:space="preserve">Alinhamento 2</t>
  </si>
  <si>
    <t xml:space="preserve">DEM-417: Inicia no entroncamento com a estrada municipal DEM-438 (Alinhamento 1 – Km 2,20) (coordenadas: -26.970091 / -49.899074) – fim no estacionamento com a estrada municipal DEM-199 (Alinhamento 3 – Km 0,95) (coordenadas: -26.971668 / -49.909106). Extensão: 1,32 quilômetros;</t>
  </si>
  <si>
    <t xml:space="preserve">Alinhamento 3</t>
  </si>
  <si>
    <t xml:space="preserve">DEM-199 (Tifa dos pinhões): inicia na divisa do município de Witmarsum, ao norte (coordenadas -26.964594 / -49.912905) – término na divisa do município de Warmasum, ao sul, ainda na DEM-199 (coordenadas: -26.995298 / -49.908888). Extensão 4,30 quilômetros;</t>
  </si>
  <si>
    <t xml:space="preserve">Alinhamento 4</t>
  </si>
  <si>
    <t xml:space="preserve">DEM-060: Inicio no acesso a propriedade do cooperado Jocelino Solinger, ainda no município de Witmarsum (coordenadas: -26.993331/ -49.916437) e término no entroncamento com a estrada municipal DEM-438 (inicio do alinhamento 1) (coordenadas: -26.989174 / -49.896911). Extensão: 2,21 quilômetros;</t>
  </si>
  <si>
    <t xml:space="preserve">Alinhamento 5</t>
  </si>
  <si>
    <t xml:space="preserve">Tifa Lazares: Inicio no entroncamento com a estrada municipal DEM-060 (coordenadas: -26.992950 / -49.884279) e término no acesso a propriedade do cooperado José Martins (coordenadas: -26.986368 / -49.888232). Extensão: 0,97 quilômetros;</t>
  </si>
  <si>
    <t xml:space="preserve">Alinhamento 6</t>
  </si>
  <si>
    <t xml:space="preserve">DEM-475 (Linha da Paca): inicio no entroncamento com a estrada municipal DEM-460 (coordenadas: -27.015806 / -49.781123) e término no entroncamento com a estrada municipal. DEM-478 (coordenadas: -27.017725 / -49.737300) e término. Extensão: 6,00 quilômetros.</t>
  </si>
  <si>
    <t xml:space="preserve">Finalidade</t>
  </si>
  <si>
    <t xml:space="preserve">Melhoramento da condição operacional das estradas rurais terciárias, assegurando condições de tráfego e acesso de forma permanente.</t>
  </si>
  <si>
    <t xml:space="preserve">Justificativa</t>
  </si>
  <si>
    <t xml:space="preserve">A melhoria das estradas rurais, como resultado do presente projeto, contribuirá para facilitar o acesso aos produtores nas comunidades rurais e aos locais de armazenamento da produção do município, tornando assim o transporte mais rápido e incentivando o crescimento da produção e atraindo novos produtores.</t>
  </si>
  <si>
    <t xml:space="preserve">Público Alvo</t>
  </si>
  <si>
    <t xml:space="preserve">Produtores Rurais do Municípo de Dona Emma</t>
  </si>
  <si>
    <t xml:space="preserve">Capacidade Técnica</t>
  </si>
  <si>
    <t xml:space="preserve">1. Recursos materiais:
2. Recursos humanos:</t>
  </si>
  <si>
    <t xml:space="preserve">Local/Região Execução</t>
  </si>
  <si>
    <t xml:space="preserve">Município de Dona Emma</t>
  </si>
  <si>
    <r>
      <rPr>
        <sz val="11"/>
        <color rgb="FF000000"/>
        <rFont val="Arial"/>
        <family val="2"/>
      </rPr>
      <t xml:space="preserve">Instituição Concedente: </t>
    </r>
    <r>
      <rPr>
        <b val="true"/>
        <sz val="11"/>
        <color rgb="FF000000"/>
        <rFont val="Arial"/>
        <family val="2"/>
      </rPr>
      <t xml:space="preserve">Secretaria de Estado da Infraestrutura - SIE</t>
    </r>
  </si>
  <si>
    <t xml:space="preserve">Município: </t>
  </si>
  <si>
    <r>
      <rPr>
        <sz val="11"/>
        <color rgb="FF000000"/>
        <rFont val="Arial"/>
        <family val="2"/>
      </rPr>
      <t xml:space="preserve">Atividade: </t>
    </r>
    <r>
      <rPr>
        <b val="true"/>
        <sz val="11"/>
        <color rgb="FF000000"/>
        <rFont val="Arial"/>
        <family val="2"/>
      </rPr>
      <t xml:space="preserve">Estradas Rurais Terciárias</t>
    </r>
  </si>
  <si>
    <r>
      <rPr>
        <sz val="11"/>
        <color rgb="FF000000"/>
        <rFont val="Arial"/>
        <family val="2"/>
      </rPr>
      <t xml:space="preserve">Título: </t>
    </r>
    <r>
      <rPr>
        <b val="true"/>
        <sz val="11"/>
        <color rgb="FF000000"/>
        <rFont val="Arial"/>
        <family val="2"/>
      </rPr>
      <t xml:space="preserve">Execução de Serviços de Melhoramentos em Estradas Rurais</t>
    </r>
  </si>
  <si>
    <t xml:space="preserve">Extensão: </t>
  </si>
  <si>
    <t xml:space="preserve">18,319 km</t>
  </si>
  <si>
    <r>
      <rPr>
        <b val="true"/>
        <sz val="11"/>
        <color rgb="FF000000"/>
        <rFont val="Arial"/>
        <family val="2"/>
      </rPr>
      <t xml:space="preserve">Termo de Convênio N</t>
    </r>
    <r>
      <rPr>
        <b val="true"/>
        <vertAlign val="superscript"/>
        <sz val="11"/>
        <color rgb="FF000000"/>
        <rFont val="Arial"/>
        <family val="2"/>
      </rPr>
      <t xml:space="preserve">o</t>
    </r>
    <r>
      <rPr>
        <b val="true"/>
        <sz val="11"/>
        <color rgb="FF000000"/>
        <rFont val="Arial"/>
        <family val="2"/>
      </rPr>
      <t xml:space="preserve"> 2016TR000187</t>
    </r>
  </si>
  <si>
    <t xml:space="preserve">ANEXO I - QUADRO DE QUANTIDADES</t>
  </si>
  <si>
    <t xml:space="preserve">Discriminação dos Serviços e Obras a serem executados</t>
  </si>
  <si>
    <t xml:space="preserve">Código</t>
  </si>
  <si>
    <t xml:space="preserve">Discriminação</t>
  </si>
  <si>
    <t xml:space="preserve">Unidade</t>
  </si>
  <si>
    <t xml:space="preserve">Quantidade</t>
  </si>
  <si>
    <t xml:space="preserve">Valor Unitário (R$)</t>
  </si>
  <si>
    <t xml:space="preserve">Total (R$)</t>
  </si>
  <si>
    <t xml:space="preserve">I</t>
  </si>
  <si>
    <t xml:space="preserve">TERRAPLENAGEM</t>
  </si>
  <si>
    <t xml:space="preserve">50000</t>
  </si>
  <si>
    <t xml:space="preserve">DESMATAMENTO E LIMPEZA DO TERRENO - CONDIÇÃO 1</t>
  </si>
  <si>
    <t xml:space="preserve">M2</t>
  </si>
  <si>
    <t xml:space="preserve">14.204,070</t>
  </si>
  <si>
    <t xml:space="preserve">9.232,64</t>
  </si>
  <si>
    <t xml:space="preserve">50001</t>
  </si>
  <si>
    <t xml:space="preserve">DESMATAMENTO E LIMPEZA DO TERRENO - CONDIÇÃO 2</t>
  </si>
  <si>
    <t xml:space="preserve">1.426,080</t>
  </si>
  <si>
    <t xml:space="preserve">3.479,63</t>
  </si>
  <si>
    <t xml:space="preserve">50105</t>
  </si>
  <si>
    <t xml:space="preserve">ESCAVAÇÃO CARGA E TRANSPORTE DE SOLO 400 &lt; DMT&lt;= 600 m</t>
  </si>
  <si>
    <t xml:space="preserve">M3</t>
  </si>
  <si>
    <t xml:space="preserve">3.697,720</t>
  </si>
  <si>
    <t xml:space="preserve">11,80</t>
  </si>
  <si>
    <t xml:space="preserve">43.633,09</t>
  </si>
  <si>
    <t xml:space="preserve">52151</t>
  </si>
  <si>
    <t xml:space="preserve">CARGA E TRANSPORTE DE CAMADA VEGETAL                        </t>
  </si>
  <si>
    <t xml:space="preserve">3.126,010</t>
  </si>
  <si>
    <t xml:space="preserve">30.322,29</t>
  </si>
  <si>
    <t xml:space="preserve">III</t>
  </si>
  <si>
    <t xml:space="preserve">DRENAGEM </t>
  </si>
  <si>
    <t xml:space="preserve">56503</t>
  </si>
  <si>
    <t xml:space="preserve">TRAVESSIA SOBRE VALA EM ACESSO SECUNDÁRIO COM TUBO</t>
  </si>
  <si>
    <t xml:space="preserve">M</t>
  </si>
  <si>
    <t xml:space="preserve">237,000</t>
  </si>
  <si>
    <t xml:space="preserve">222,89</t>
  </si>
  <si>
    <t xml:space="preserve">52.824,93</t>
  </si>
  <si>
    <t xml:space="preserve">IV</t>
  </si>
  <si>
    <t xml:space="preserve">OBRAS DE ARTE CORRENTES</t>
  </si>
  <si>
    <t xml:space="preserve">67350</t>
  </si>
  <si>
    <t xml:space="preserve">CORPO DE BSTC D=150CM COM ENROCAMENTO E LAJE DE</t>
  </si>
  <si>
    <t xml:space="preserve">3,000</t>
  </si>
  <si>
    <t xml:space="preserve">1.435,72</t>
  </si>
  <si>
    <t xml:space="preserve">4.307,16</t>
  </si>
  <si>
    <t xml:space="preserve">72900</t>
  </si>
  <si>
    <t xml:space="preserve">BOCA PARA BSTC D=150CM  -  TIPO DER/SC, NORMAL</t>
  </si>
  <si>
    <t xml:space="preserve">UNID</t>
  </si>
  <si>
    <t xml:space="preserve">2,000</t>
  </si>
  <si>
    <t xml:space="preserve">2.567,14</t>
  </si>
  <si>
    <t xml:space="preserve">5.134,28</t>
  </si>
  <si>
    <t xml:space="preserve">79795</t>
  </si>
  <si>
    <t xml:space="preserve">REMOÇÃO DE BUEIRO COM D=20 CM</t>
  </si>
  <si>
    <t xml:space="preserve">328,000</t>
  </si>
  <si>
    <t xml:space="preserve">19,94</t>
  </si>
  <si>
    <t xml:space="preserve">6.540,32</t>
  </si>
  <si>
    <t xml:space="preserve">79800</t>
  </si>
  <si>
    <t xml:space="preserve">REMOÇÃO DE BUEIRO COM D=30 CM</t>
  </si>
  <si>
    <t xml:space="preserve">136,000</t>
  </si>
  <si>
    <t xml:space="preserve">27,18</t>
  </si>
  <si>
    <t xml:space="preserve">3.696,48</t>
  </si>
  <si>
    <t xml:space="preserve">79850</t>
  </si>
  <si>
    <t xml:space="preserve">REMOÇÃO DE BUEIRO COM D=40 CM</t>
  </si>
  <si>
    <t xml:space="preserve">96,000</t>
  </si>
  <si>
    <t xml:space="preserve">36,26</t>
  </si>
  <si>
    <t xml:space="preserve">3.480,96</t>
  </si>
  <si>
    <t xml:space="preserve">79880</t>
  </si>
  <si>
    <t xml:space="preserve">REMOÇÃO DE BUEIRO COM D=60 CM</t>
  </si>
  <si>
    <t xml:space="preserve">24,000</t>
  </si>
  <si>
    <t xml:space="preserve">60,15</t>
  </si>
  <si>
    <t xml:space="preserve">1.443,60</t>
  </si>
  <si>
    <t xml:space="preserve">79900</t>
  </si>
  <si>
    <t xml:space="preserve">REMOÇÃO DE BUEIRO COM D=80 CM</t>
  </si>
  <si>
    <t xml:space="preserve">8,000</t>
  </si>
  <si>
    <t xml:space="preserve">85,84</t>
  </si>
  <si>
    <t xml:space="preserve">686,72</t>
  </si>
  <si>
    <t xml:space="preserve">V</t>
  </si>
  <si>
    <t xml:space="preserve">SINALIZAÇÃO</t>
  </si>
  <si>
    <t xml:space="preserve">80850</t>
  </si>
  <si>
    <t xml:space="preserve">SINALIZAÇÃO - PLACAS DE 80 X 80 CM - Tipo I-A/IV</t>
  </si>
  <si>
    <t xml:space="preserve">63,000</t>
  </si>
  <si>
    <t xml:space="preserve">271,01</t>
  </si>
  <si>
    <t xml:space="preserve">17.073,63</t>
  </si>
  <si>
    <t xml:space="preserve">81200</t>
  </si>
  <si>
    <t xml:space="preserve">SINALIZAÇÃO - PLACA OCTOGONAL COM L=33 CM - Tipo I-A</t>
  </si>
  <si>
    <t xml:space="preserve">10,000</t>
  </si>
  <si>
    <t xml:space="preserve">274,12</t>
  </si>
  <si>
    <t xml:space="preserve">2.741,20</t>
  </si>
  <si>
    <t xml:space="preserve">VI</t>
  </si>
  <si>
    <t xml:space="preserve">OBRAS COMPLEMENTARES</t>
  </si>
  <si>
    <t xml:space="preserve">80050</t>
  </si>
  <si>
    <t xml:space="preserve">REMOÇÃO E RECOLOCAÇÃO DE CERCAS DE ARAME FARPADO</t>
  </si>
  <si>
    <t xml:space="preserve">3.525,000</t>
  </si>
  <si>
    <t xml:space="preserve">14,65</t>
  </si>
  <si>
    <t xml:space="preserve">51.641,25</t>
  </si>
  <si>
    <t xml:space="preserve">80306</t>
  </si>
  <si>
    <t xml:space="preserve">FORNEC. TRANSP. E PLANTIO DE MUDAS DE ARBUSTOS - 50 A 100</t>
  </si>
  <si>
    <t xml:space="preserve">2.036,000</t>
  </si>
  <si>
    <t xml:space="preserve">14,17</t>
  </si>
  <si>
    <t xml:space="preserve">28.850,12</t>
  </si>
  <si>
    <t xml:space="preserve">80350</t>
  </si>
  <si>
    <t xml:space="preserve">HIDROSSEMEADURA</t>
  </si>
  <si>
    <t xml:space="preserve">4.700,660</t>
  </si>
  <si>
    <t xml:space="preserve">2,61</t>
  </si>
  <si>
    <t xml:space="preserve">12.268,72</t>
  </si>
  <si>
    <t xml:space="preserve">81600</t>
  </si>
  <si>
    <t xml:space="preserve">DEFENSA SINGELA SEMI-MALEÁVEL</t>
  </si>
  <si>
    <t xml:space="preserve">116,000</t>
  </si>
  <si>
    <t xml:space="preserve">245,73</t>
  </si>
  <si>
    <t xml:space="preserve">28.504,68</t>
  </si>
  <si>
    <t xml:space="preserve">81700</t>
  </si>
  <si>
    <t xml:space="preserve">REMOÇÃO E RELOCALIZAÇÃO DE POSTES</t>
  </si>
  <si>
    <t xml:space="preserve">1.300,17</t>
  </si>
  <si>
    <t xml:space="preserve">3.900,51</t>
  </si>
  <si>
    <t xml:space="preserve">XXXII</t>
  </si>
  <si>
    <t xml:space="preserve">CONSERVAÇÃO RODOVIÁRIA</t>
  </si>
  <si>
    <t xml:space="preserve">49020</t>
  </si>
  <si>
    <t xml:space="preserve">LIMPEZA DE BUEIRO                                           </t>
  </si>
  <si>
    <t xml:space="preserve">18,960</t>
  </si>
  <si>
    <t xml:space="preserve">47,93</t>
  </si>
  <si>
    <t xml:space="preserve">908,75</t>
  </si>
  <si>
    <t xml:space="preserve">49060</t>
  </si>
  <si>
    <t xml:space="preserve">LIMPEZA MANUAL DE VALETA                                    </t>
  </si>
  <si>
    <t xml:space="preserve">211,000</t>
  </si>
  <si>
    <t xml:space="preserve">1,66</t>
  </si>
  <si>
    <t xml:space="preserve">350,26</t>
  </si>
  <si>
    <t xml:space="preserve">XXXIII</t>
  </si>
  <si>
    <t xml:space="preserve">MICROBACIAS</t>
  </si>
  <si>
    <t xml:space="preserve">48060</t>
  </si>
  <si>
    <t xml:space="preserve">COMPACTAÇÃO DE ATERRO</t>
  </si>
  <si>
    <t xml:space="preserve">239,000</t>
  </si>
  <si>
    <t xml:space="preserve">1,36</t>
  </si>
  <si>
    <t xml:space="preserve">325,04</t>
  </si>
  <si>
    <t xml:space="preserve">48080</t>
  </si>
  <si>
    <t xml:space="preserve">REGULARIZAÇÃO DE PISTA</t>
  </si>
  <si>
    <t xml:space="preserve">91.595,000</t>
  </si>
  <si>
    <t xml:space="preserve">0,19</t>
  </si>
  <si>
    <t xml:space="preserve">17.403,05</t>
  </si>
  <si>
    <t xml:space="preserve">48110</t>
  </si>
  <si>
    <t xml:space="preserve">ENROCAMENTO DE PEDRA DE MÃO ARRUMADA</t>
  </si>
  <si>
    <t xml:space="preserve">427,660</t>
  </si>
  <si>
    <t xml:space="preserve">193,88</t>
  </si>
  <si>
    <t xml:space="preserve">82.914,72</t>
  </si>
  <si>
    <t xml:space="preserve">48150</t>
  </si>
  <si>
    <t xml:space="preserve">REATERRO E APILOAMENTO EM CAMADAS DE 20 CM</t>
  </si>
  <si>
    <t xml:space="preserve">2.016,020</t>
  </si>
  <si>
    <t xml:space="preserve">20,03</t>
  </si>
  <si>
    <t xml:space="preserve">40.380,88</t>
  </si>
  <si>
    <t xml:space="preserve">95000</t>
  </si>
  <si>
    <t xml:space="preserve">REVESTIMENTO PRIMÁRIO</t>
  </si>
  <si>
    <t xml:space="preserve">4.579,750</t>
  </si>
  <si>
    <t xml:space="preserve">61,03</t>
  </si>
  <si>
    <t xml:space="preserve">279.502,14</t>
  </si>
  <si>
    <t xml:space="preserve">95095</t>
  </si>
  <si>
    <t xml:space="preserve">ESC. MEC. DE VALAS P/OBRAS DE ARTE CORRENTES - 1A.</t>
  </si>
  <si>
    <t xml:space="preserve">3.070,170</t>
  </si>
  <si>
    <t xml:space="preserve">17,67</t>
  </si>
  <si>
    <t xml:space="preserve">54.249,90</t>
  </si>
  <si>
    <t xml:space="preserve"> </t>
  </si>
  <si>
    <t xml:space="preserve">95150</t>
  </si>
  <si>
    <t xml:space="preserve">PROTEÇÃO ENTRADA/SAÍDA P/BSTC D= 60CM EM PEDRA DE MÃO</t>
  </si>
  <si>
    <t xml:space="preserve">UN</t>
  </si>
  <si>
    <t xml:space="preserve">152,000</t>
  </si>
  <si>
    <t xml:space="preserve">92,09</t>
  </si>
  <si>
    <t xml:space="preserve">13.997,68</t>
  </si>
  <si>
    <t xml:space="preserve">95160</t>
  </si>
  <si>
    <t xml:space="preserve">PROTEÇÃO ENTRADA/SAÍDA P/BSTC D= 80CM EM PEDRA DE MÃO</t>
  </si>
  <si>
    <t xml:space="preserve">4,000</t>
  </si>
  <si>
    <t xml:space="preserve">116,32</t>
  </si>
  <si>
    <t xml:space="preserve">465,28</t>
  </si>
  <si>
    <t xml:space="preserve">95170</t>
  </si>
  <si>
    <t xml:space="preserve">PROTEÇÃO ENTRADA/SAÍDA P/BSTC D=100CM EM PEDRA DE MÃO</t>
  </si>
  <si>
    <t xml:space="preserve">5,000</t>
  </si>
  <si>
    <t xml:space="preserve">145,41</t>
  </si>
  <si>
    <t xml:space="preserve">727,05</t>
  </si>
  <si>
    <t xml:space="preserve">95218</t>
  </si>
  <si>
    <t xml:space="preserve">BOCA PARA BSTC D=60 CM - TIPO DEINFRA, NORMAL</t>
  </si>
  <si>
    <t xml:space="preserve">159,000</t>
  </si>
  <si>
    <t xml:space="preserve">602,78</t>
  </si>
  <si>
    <t xml:space="preserve">95.842,02</t>
  </si>
  <si>
    <t xml:space="preserve">95220</t>
  </si>
  <si>
    <t xml:space="preserve">BOCA PARA BSTC D=80 CM - TIPO DEINFRA, NORMAL</t>
  </si>
  <si>
    <t xml:space="preserve">6,000</t>
  </si>
  <si>
    <t xml:space="preserve">812,64</t>
  </si>
  <si>
    <t xml:space="preserve">4.875,84</t>
  </si>
  <si>
    <t xml:space="preserve">95225</t>
  </si>
  <si>
    <t xml:space="preserve">BOCA PARA BSTC D=100CM - TIPO DEINFRA, NORMAL</t>
  </si>
  <si>
    <t xml:space="preserve">7,000</t>
  </si>
  <si>
    <t xml:space="preserve">1.150,75</t>
  </si>
  <si>
    <t xml:space="preserve">8.055,25</t>
  </si>
  <si>
    <t xml:space="preserve">95240</t>
  </si>
  <si>
    <t xml:space="preserve">CAIXA COLETORA DE ALVENARIA P/BSTC D= 60CM                  </t>
  </si>
  <si>
    <t xml:space="preserve">149,000</t>
  </si>
  <si>
    <t xml:space="preserve">577,25</t>
  </si>
  <si>
    <t xml:space="preserve">86.010,25</t>
  </si>
  <si>
    <t xml:space="preserve">95250</t>
  </si>
  <si>
    <t xml:space="preserve">CAIXA COLETORA DE ALVENARIA P/BSTC D= 80CM                  </t>
  </si>
  <si>
    <t xml:space="preserve">1,000</t>
  </si>
  <si>
    <t xml:space="preserve">716,05</t>
  </si>
  <si>
    <t xml:space="preserve">95300</t>
  </si>
  <si>
    <t xml:space="preserve">BSTC D= 60CM SEM ENROCAMENTO</t>
  </si>
  <si>
    <t xml:space="preserve">1.268,000</t>
  </si>
  <si>
    <t xml:space="preserve">176,82</t>
  </si>
  <si>
    <t xml:space="preserve">224.207,76</t>
  </si>
  <si>
    <t xml:space="preserve">95310</t>
  </si>
  <si>
    <t xml:space="preserve">BSTC D= 80CM SEM ENROCAMENTO</t>
  </si>
  <si>
    <t xml:space="preserve">34,000</t>
  </si>
  <si>
    <t xml:space="preserve">321,57</t>
  </si>
  <si>
    <t xml:space="preserve">10.933,38</t>
  </si>
  <si>
    <t xml:space="preserve">95320</t>
  </si>
  <si>
    <t xml:space="preserve">BSTC D=100CM SEM ENROCAMENTO</t>
  </si>
  <si>
    <t xml:space="preserve">25,000</t>
  </si>
  <si>
    <t xml:space="preserve">403,98</t>
  </si>
  <si>
    <t xml:space="preserve">10.099,50</t>
  </si>
  <si>
    <t xml:space="preserve">95400</t>
  </si>
  <si>
    <t xml:space="preserve">VALAS DE ESCOAMENTO                                         </t>
  </si>
  <si>
    <t xml:space="preserve">714,000</t>
  </si>
  <si>
    <t xml:space="preserve">8,83</t>
  </si>
  <si>
    <t xml:space="preserve">6.304,62</t>
  </si>
  <si>
    <t xml:space="preserve">95430</t>
  </si>
  <si>
    <t xml:space="preserve">SARJETAS</t>
  </si>
  <si>
    <t xml:space="preserve">2.487,000</t>
  </si>
  <si>
    <t xml:space="preserve">0,37</t>
  </si>
  <si>
    <t xml:space="preserve">920,19</t>
  </si>
  <si>
    <t xml:space="preserve">95440</t>
  </si>
  <si>
    <t xml:space="preserve">BIGODE                                                      </t>
  </si>
  <si>
    <t xml:space="preserve">118,000</t>
  </si>
  <si>
    <t xml:space="preserve">10,92</t>
  </si>
  <si>
    <t xml:space="preserve">1.288,56</t>
  </si>
  <si>
    <t xml:space="preserve">IX</t>
  </si>
  <si>
    <t xml:space="preserve">MOBILIZAÇÃO E DESMOBILIZAÇÃO (2%)</t>
  </si>
  <si>
    <t xml:space="preserve">TOTAL</t>
  </si>
  <si>
    <t xml:space="preserve">Município: Dona Emma</t>
  </si>
  <si>
    <t xml:space="preserve">Extensão: 18,319 km</t>
  </si>
  <si>
    <t xml:space="preserve">ANEXO II - QUADRO RESUMO DE GRUPOS DE SERVIÇOS</t>
  </si>
  <si>
    <t xml:space="preserve">ANEXO III - CRONOGRAMA DE REPASSES</t>
  </si>
  <si>
    <t xml:space="preserve">Mês</t>
  </si>
  <si>
    <t xml:space="preserve">Repasse Proposta (R$)</t>
  </si>
  <si>
    <t xml:space="preserve">1 (Assinatura do convên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General"/>
    <numFmt numFmtId="168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</font>
    <font>
      <sz val="9"/>
      <name val="Calibri"/>
      <family val="2"/>
      <charset val="204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0"/>
    </font>
    <font>
      <sz val="11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9"/>
      <color rgb="FFFF0000"/>
      <name val="Calibri"/>
      <family val="2"/>
      <charset val="204"/>
    </font>
    <font>
      <b val="true"/>
      <sz val="11"/>
      <name val="Calibri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17.7"/>
    <col collapsed="false" customWidth="true" hidden="false" outlineLevel="0" max="13" min="13" style="0" width="11.8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E4" s="2"/>
      <c r="F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B11" s="6" t="s">
        <v>6</v>
      </c>
      <c r="C11" s="6"/>
      <c r="D11" s="6"/>
      <c r="E11" s="6"/>
      <c r="F11" s="7" t="s">
        <v>7</v>
      </c>
      <c r="G11" s="7"/>
      <c r="H11" s="7"/>
      <c r="I11" s="7"/>
      <c r="J11" s="7"/>
      <c r="K11" s="7"/>
      <c r="L11" s="7"/>
      <c r="M11" s="7"/>
    </row>
    <row r="12" customFormat="false" ht="15" hidden="false" customHeight="false" outlineLevel="0" collapsed="false">
      <c r="B12" s="6" t="s">
        <v>8</v>
      </c>
      <c r="C12" s="6"/>
      <c r="D12" s="6"/>
      <c r="E12" s="6"/>
      <c r="F12" s="7" t="s">
        <v>9</v>
      </c>
      <c r="G12" s="7"/>
      <c r="H12" s="7"/>
      <c r="I12" s="7"/>
      <c r="J12" s="7"/>
      <c r="K12" s="7"/>
      <c r="L12" s="7"/>
      <c r="M12" s="7"/>
    </row>
    <row r="13" s="3" customFormat="true" ht="64.5" hidden="false" customHeight="true" outlineLevel="0" collapsed="false">
      <c r="B13" s="8" t="s">
        <v>10</v>
      </c>
      <c r="C13" s="8"/>
      <c r="D13" s="8"/>
      <c r="E13" s="9" t="s">
        <v>11</v>
      </c>
      <c r="F13" s="10" t="s">
        <v>12</v>
      </c>
      <c r="G13" s="10"/>
      <c r="H13" s="10"/>
      <c r="I13" s="10"/>
      <c r="J13" s="10"/>
      <c r="K13" s="10"/>
      <c r="L13" s="10"/>
      <c r="M13" s="10"/>
    </row>
    <row r="14" s="3" customFormat="true" ht="69" hidden="false" customHeight="true" outlineLevel="0" collapsed="false">
      <c r="B14" s="8"/>
      <c r="C14" s="8"/>
      <c r="D14" s="8"/>
      <c r="E14" s="9" t="s">
        <v>13</v>
      </c>
      <c r="F14" s="11" t="s">
        <v>14</v>
      </c>
      <c r="G14" s="11"/>
      <c r="H14" s="11"/>
      <c r="I14" s="11"/>
      <c r="J14" s="11"/>
      <c r="K14" s="11"/>
      <c r="L14" s="11"/>
      <c r="M14" s="11"/>
    </row>
    <row r="15" s="3" customFormat="true" ht="65.25" hidden="false" customHeight="true" outlineLevel="0" collapsed="false">
      <c r="B15" s="8"/>
      <c r="C15" s="8"/>
      <c r="D15" s="8"/>
      <c r="E15" s="9" t="s">
        <v>15</v>
      </c>
      <c r="F15" s="10" t="s">
        <v>16</v>
      </c>
      <c r="G15" s="10"/>
      <c r="H15" s="10"/>
      <c r="I15" s="10"/>
      <c r="J15" s="10"/>
      <c r="K15" s="10"/>
      <c r="L15" s="10"/>
      <c r="M15" s="10"/>
    </row>
    <row r="16" s="3" customFormat="true" ht="78" hidden="false" customHeight="true" outlineLevel="0" collapsed="false">
      <c r="B16" s="8"/>
      <c r="C16" s="8"/>
      <c r="D16" s="8"/>
      <c r="E16" s="9" t="s">
        <v>17</v>
      </c>
      <c r="F16" s="10" t="s">
        <v>18</v>
      </c>
      <c r="G16" s="10"/>
      <c r="H16" s="10"/>
      <c r="I16" s="10"/>
      <c r="J16" s="10"/>
      <c r="K16" s="10"/>
      <c r="L16" s="10"/>
      <c r="M16" s="10"/>
    </row>
    <row r="17" s="3" customFormat="true" ht="66.75" hidden="false" customHeight="true" outlineLevel="0" collapsed="false">
      <c r="B17" s="8"/>
      <c r="C17" s="8"/>
      <c r="D17" s="8"/>
      <c r="E17" s="9" t="s">
        <v>19</v>
      </c>
      <c r="F17" s="11" t="s">
        <v>20</v>
      </c>
      <c r="G17" s="11"/>
      <c r="H17" s="11"/>
      <c r="I17" s="11"/>
      <c r="J17" s="11"/>
      <c r="K17" s="11"/>
      <c r="L17" s="11"/>
      <c r="M17" s="11"/>
    </row>
    <row r="18" s="3" customFormat="true" ht="63.75" hidden="false" customHeight="true" outlineLevel="0" collapsed="false">
      <c r="B18" s="8"/>
      <c r="C18" s="8"/>
      <c r="D18" s="8"/>
      <c r="E18" s="9" t="s">
        <v>21</v>
      </c>
      <c r="F18" s="10" t="s">
        <v>22</v>
      </c>
      <c r="G18" s="10"/>
      <c r="H18" s="10"/>
      <c r="I18" s="10"/>
      <c r="J18" s="10"/>
      <c r="K18" s="10"/>
      <c r="L18" s="10"/>
      <c r="M18" s="10"/>
    </row>
    <row r="19" customFormat="false" ht="33" hidden="false" customHeight="true" outlineLevel="0" collapsed="false">
      <c r="B19" s="12" t="s">
        <v>23</v>
      </c>
      <c r="C19" s="12"/>
      <c r="D19" s="12"/>
      <c r="E19" s="12"/>
      <c r="F19" s="13" t="s">
        <v>24</v>
      </c>
      <c r="G19" s="13"/>
      <c r="H19" s="13"/>
      <c r="I19" s="13"/>
      <c r="J19" s="13"/>
      <c r="K19" s="13"/>
      <c r="L19" s="13"/>
      <c r="M19" s="13"/>
    </row>
    <row r="20" customFormat="false" ht="147" hidden="false" customHeight="true" outlineLevel="0" collapsed="false">
      <c r="B20" s="12" t="s">
        <v>25</v>
      </c>
      <c r="C20" s="12"/>
      <c r="D20" s="12"/>
      <c r="E20" s="12"/>
      <c r="F20" s="13" t="s">
        <v>26</v>
      </c>
      <c r="G20" s="13"/>
      <c r="H20" s="13"/>
      <c r="I20" s="13"/>
      <c r="J20" s="13"/>
      <c r="K20" s="13"/>
      <c r="L20" s="13"/>
      <c r="M20" s="13"/>
    </row>
    <row r="21" customFormat="false" ht="15" hidden="false" customHeight="true" outlineLevel="0" collapsed="false">
      <c r="B21" s="12" t="s">
        <v>27</v>
      </c>
      <c r="C21" s="12"/>
      <c r="D21" s="12"/>
      <c r="E21" s="12"/>
      <c r="F21" s="13" t="s">
        <v>28</v>
      </c>
      <c r="G21" s="13"/>
      <c r="H21" s="13"/>
      <c r="I21" s="13"/>
      <c r="J21" s="13"/>
      <c r="K21" s="13"/>
      <c r="L21" s="13"/>
      <c r="M21" s="13"/>
    </row>
    <row r="22" customFormat="false" ht="48" hidden="false" customHeight="true" outlineLevel="0" collapsed="false">
      <c r="B22" s="12" t="s">
        <v>29</v>
      </c>
      <c r="C22" s="12"/>
      <c r="D22" s="12"/>
      <c r="E22" s="12"/>
      <c r="F22" s="13" t="s">
        <v>30</v>
      </c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B23" s="12" t="s">
        <v>31</v>
      </c>
      <c r="C23" s="12"/>
      <c r="D23" s="12"/>
      <c r="E23" s="12"/>
      <c r="F23" s="13" t="s">
        <v>32</v>
      </c>
      <c r="G23" s="13"/>
      <c r="H23" s="13"/>
      <c r="I23" s="13"/>
      <c r="J23" s="13"/>
      <c r="K23" s="13"/>
      <c r="L23" s="13"/>
      <c r="M23" s="13"/>
    </row>
  </sheetData>
  <mergeCells count="24">
    <mergeCell ref="B5:M5"/>
    <mergeCell ref="B7:M7"/>
    <mergeCell ref="B9:M9"/>
    <mergeCell ref="B11:E11"/>
    <mergeCell ref="F11:M11"/>
    <mergeCell ref="B12:E12"/>
    <mergeCell ref="F12:M12"/>
    <mergeCell ref="B13:D18"/>
    <mergeCell ref="F13:M13"/>
    <mergeCell ref="F14:M14"/>
    <mergeCell ref="F15:M15"/>
    <mergeCell ref="F16:M16"/>
    <mergeCell ref="F17:M17"/>
    <mergeCell ref="F18:M18"/>
    <mergeCell ref="B19:E19"/>
    <mergeCell ref="F19:M19"/>
    <mergeCell ref="B20:E20"/>
    <mergeCell ref="F20:M20"/>
    <mergeCell ref="B21:E21"/>
    <mergeCell ref="F21:M21"/>
    <mergeCell ref="B22:E22"/>
    <mergeCell ref="F22:M22"/>
    <mergeCell ref="B23:E23"/>
    <mergeCell ref="F23:M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2" width="10.85"/>
    <col collapsed="false" customWidth="true" hidden="false" outlineLevel="0" max="3" min="3" style="0" width="59.42"/>
    <col collapsed="false" customWidth="true" hidden="false" outlineLevel="0" max="4" min="4" style="2" width="10.28"/>
    <col collapsed="false" customWidth="true" hidden="false" outlineLevel="0" max="5" min="5" style="14" width="12.99"/>
    <col collapsed="false" customWidth="true" hidden="false" outlineLevel="0" max="6" min="6" style="2" width="15.28"/>
    <col collapsed="false" customWidth="true" hidden="false" outlineLevel="0" max="7" min="7" style="2" width="12.56"/>
    <col collapsed="false" customWidth="true" hidden="false" outlineLevel="0" max="9" min="9" style="15" width="9.14"/>
  </cols>
  <sheetData>
    <row r="1" customFormat="false" ht="15" hidden="false" customHeight="false" outlineLevel="0" collapsed="false">
      <c r="A1" s="16"/>
      <c r="B1" s="17" t="s">
        <v>0</v>
      </c>
      <c r="C1" s="16"/>
      <c r="E1" s="2"/>
    </row>
    <row r="2" customFormat="false" ht="15" hidden="false" customHeight="false" outlineLevel="0" collapsed="false">
      <c r="A2" s="16"/>
      <c r="B2" s="17" t="s">
        <v>1</v>
      </c>
      <c r="C2" s="16"/>
      <c r="E2" s="2"/>
    </row>
    <row r="3" customFormat="false" ht="15" hidden="false" customHeight="false" outlineLevel="0" collapsed="false">
      <c r="A3" s="16"/>
      <c r="B3" s="17" t="s">
        <v>2</v>
      </c>
      <c r="C3" s="16"/>
      <c r="E3" s="2"/>
    </row>
    <row r="5" customFormat="false" ht="15" hidden="false" customHeight="false" outlineLevel="0" collapsed="false">
      <c r="A5" s="16"/>
      <c r="B5" s="17" t="s">
        <v>3</v>
      </c>
      <c r="C5" s="17"/>
      <c r="D5" s="5"/>
      <c r="E5" s="5"/>
      <c r="F5" s="5"/>
      <c r="G5" s="5"/>
    </row>
    <row r="6" customFormat="false" ht="15" hidden="false" customHeight="false" outlineLevel="0" collapsed="false">
      <c r="A6" s="16"/>
      <c r="B6" s="18" t="s">
        <v>33</v>
      </c>
      <c r="C6" s="18"/>
      <c r="D6" s="19"/>
      <c r="E6" s="19"/>
    </row>
    <row r="7" customFormat="false" ht="15" hidden="false" customHeight="false" outlineLevel="0" collapsed="false">
      <c r="B7" s="18" t="s">
        <v>34</v>
      </c>
      <c r="C7" s="20" t="s">
        <v>9</v>
      </c>
      <c r="D7" s="19"/>
      <c r="E7" s="19"/>
    </row>
    <row r="8" customFormat="false" ht="15" hidden="false" customHeight="false" outlineLevel="0" collapsed="false">
      <c r="B8" s="18" t="s">
        <v>35</v>
      </c>
      <c r="C8" s="21"/>
      <c r="D8" s="19"/>
      <c r="E8" s="19"/>
    </row>
    <row r="9" customFormat="false" ht="15" hidden="false" customHeight="false" outlineLevel="0" collapsed="false">
      <c r="B9" s="18" t="s">
        <v>36</v>
      </c>
      <c r="C9" s="21"/>
      <c r="D9" s="19"/>
      <c r="E9" s="19"/>
    </row>
    <row r="10" customFormat="false" ht="15" hidden="false" customHeight="false" outlineLevel="0" collapsed="false">
      <c r="B10" s="18" t="s">
        <v>37</v>
      </c>
      <c r="C10" s="17" t="s">
        <v>38</v>
      </c>
      <c r="D10" s="19"/>
      <c r="E10" s="19"/>
    </row>
    <row r="11" customFormat="false" ht="17.25" hidden="false" customHeight="false" outlineLevel="0" collapsed="false">
      <c r="B11" s="17" t="s">
        <v>39</v>
      </c>
      <c r="C11" s="20"/>
      <c r="D11" s="5"/>
      <c r="E11" s="5"/>
      <c r="F11" s="5"/>
      <c r="G11" s="5"/>
    </row>
    <row r="12" customFormat="false" ht="15" hidden="false" customHeight="false" outlineLevel="0" collapsed="false">
      <c r="B12" s="17"/>
      <c r="C12" s="19"/>
      <c r="D12" s="19"/>
      <c r="E12" s="19"/>
    </row>
    <row r="13" customFormat="false" ht="15" hidden="false" customHeight="false" outlineLevel="0" collapsed="false">
      <c r="B13" s="17" t="s">
        <v>40</v>
      </c>
      <c r="C13" s="20"/>
      <c r="D13" s="5"/>
      <c r="E13" s="5"/>
      <c r="F13" s="5"/>
      <c r="G13" s="5"/>
    </row>
    <row r="14" customFormat="false" ht="15" hidden="false" customHeight="false" outlineLevel="0" collapsed="false">
      <c r="B14" s="17" t="s">
        <v>41</v>
      </c>
      <c r="C14" s="20"/>
      <c r="D14" s="5"/>
      <c r="E14" s="5"/>
      <c r="F14" s="5"/>
      <c r="G14" s="5"/>
    </row>
    <row r="15" customFormat="false" ht="15.75" hidden="false" customHeight="false" outlineLevel="0" collapsed="false"/>
    <row r="16" s="22" customFormat="true" ht="30.75" hidden="false" customHeight="false" outlineLevel="0" collapsed="false">
      <c r="B16" s="23" t="s">
        <v>42</v>
      </c>
      <c r="C16" s="24" t="s">
        <v>43</v>
      </c>
      <c r="D16" s="24" t="s">
        <v>44</v>
      </c>
      <c r="E16" s="24" t="s">
        <v>45</v>
      </c>
      <c r="F16" s="24" t="s">
        <v>46</v>
      </c>
      <c r="G16" s="25" t="s">
        <v>47</v>
      </c>
      <c r="I16" s="26"/>
    </row>
    <row r="17" customFormat="false" ht="15" hidden="false" customHeight="false" outlineLevel="0" collapsed="false">
      <c r="B17" s="27" t="s">
        <v>48</v>
      </c>
      <c r="C17" s="28" t="s">
        <v>49</v>
      </c>
      <c r="D17" s="29"/>
      <c r="E17" s="29"/>
      <c r="F17" s="30"/>
      <c r="G17" s="31" t="e">
        <f aca="false">G18+G19+G20+G21</f>
        <v>#VALUE!</v>
      </c>
      <c r="H17" s="32"/>
    </row>
    <row r="18" s="33" customFormat="true" ht="9.95" hidden="false" customHeight="true" outlineLevel="0" collapsed="false">
      <c r="B18" s="34" t="s">
        <v>50</v>
      </c>
      <c r="C18" s="35" t="s">
        <v>51</v>
      </c>
      <c r="D18" s="35" t="s">
        <v>52</v>
      </c>
      <c r="E18" s="35" t="s">
        <v>53</v>
      </c>
      <c r="F18" s="36" t="n">
        <v>0.65</v>
      </c>
      <c r="G18" s="37" t="s">
        <v>54</v>
      </c>
      <c r="H18" s="38"/>
      <c r="I18" s="39"/>
    </row>
    <row r="19" s="33" customFormat="true" ht="9.95" hidden="false" customHeight="true" outlineLevel="0" collapsed="false">
      <c r="B19" s="40" t="s">
        <v>55</v>
      </c>
      <c r="C19" s="35" t="s">
        <v>56</v>
      </c>
      <c r="D19" s="35" t="s">
        <v>52</v>
      </c>
      <c r="E19" s="35" t="s">
        <v>57</v>
      </c>
      <c r="F19" s="36" t="n">
        <v>2.44</v>
      </c>
      <c r="G19" s="37" t="s">
        <v>58</v>
      </c>
      <c r="H19" s="38"/>
      <c r="I19" s="39"/>
    </row>
    <row r="20" s="33" customFormat="true" ht="9.95" hidden="false" customHeight="true" outlineLevel="0" collapsed="false">
      <c r="B20" s="40" t="s">
        <v>59</v>
      </c>
      <c r="C20" s="35" t="s">
        <v>60</v>
      </c>
      <c r="D20" s="35" t="s">
        <v>61</v>
      </c>
      <c r="E20" s="35" t="s">
        <v>62</v>
      </c>
      <c r="F20" s="36" t="s">
        <v>63</v>
      </c>
      <c r="G20" s="37" t="s">
        <v>64</v>
      </c>
      <c r="H20" s="38"/>
      <c r="I20" s="39"/>
    </row>
    <row r="21" s="33" customFormat="true" ht="9.95" hidden="false" customHeight="true" outlineLevel="0" collapsed="false">
      <c r="B21" s="41" t="s">
        <v>65</v>
      </c>
      <c r="C21" s="42" t="s">
        <v>66</v>
      </c>
      <c r="D21" s="42" t="s">
        <v>61</v>
      </c>
      <c r="E21" s="42" t="s">
        <v>67</v>
      </c>
      <c r="F21" s="43" t="n">
        <v>9.7</v>
      </c>
      <c r="G21" s="44" t="s">
        <v>68</v>
      </c>
      <c r="H21" s="38"/>
      <c r="I21" s="39"/>
    </row>
    <row r="22" s="45" customFormat="true" ht="12.75" hidden="false" customHeight="true" outlineLevel="0" collapsed="false">
      <c r="B22" s="46" t="s">
        <v>69</v>
      </c>
      <c r="C22" s="47" t="s">
        <v>70</v>
      </c>
      <c r="D22" s="48"/>
      <c r="E22" s="48"/>
      <c r="F22" s="48"/>
      <c r="G22" s="49" t="str">
        <f aca="false">G23</f>
        <v>52.824,93</v>
      </c>
      <c r="I22" s="39"/>
    </row>
    <row r="23" s="33" customFormat="true" ht="9.95" hidden="false" customHeight="true" outlineLevel="0" collapsed="false">
      <c r="B23" s="50" t="s">
        <v>71</v>
      </c>
      <c r="C23" s="51" t="s">
        <v>72</v>
      </c>
      <c r="D23" s="51" t="s">
        <v>73</v>
      </c>
      <c r="E23" s="51" t="s">
        <v>74</v>
      </c>
      <c r="F23" s="51" t="s">
        <v>75</v>
      </c>
      <c r="G23" s="52" t="s">
        <v>76</v>
      </c>
      <c r="I23" s="39"/>
    </row>
    <row r="24" s="53" customFormat="true" ht="15" hidden="false" customHeight="true" outlineLevel="0" collapsed="false">
      <c r="B24" s="54" t="s">
        <v>77</v>
      </c>
      <c r="C24" s="55" t="s">
        <v>78</v>
      </c>
      <c r="D24" s="56"/>
      <c r="E24" s="56"/>
      <c r="F24" s="56"/>
      <c r="G24" s="31" t="e">
        <f aca="false">G25+G26+G27+G28+G29+G30+G31</f>
        <v>#VALUE!</v>
      </c>
      <c r="I24" s="57"/>
    </row>
    <row r="25" s="33" customFormat="true" ht="9.95" hidden="false" customHeight="true" outlineLevel="0" collapsed="false">
      <c r="B25" s="41" t="s">
        <v>79</v>
      </c>
      <c r="C25" s="42" t="s">
        <v>80</v>
      </c>
      <c r="D25" s="42" t="s">
        <v>73</v>
      </c>
      <c r="E25" s="42" t="s">
        <v>81</v>
      </c>
      <c r="F25" s="42" t="s">
        <v>82</v>
      </c>
      <c r="G25" s="58" t="s">
        <v>83</v>
      </c>
      <c r="I25" s="39"/>
    </row>
    <row r="26" s="33" customFormat="true" ht="9.95" hidden="false" customHeight="true" outlineLevel="0" collapsed="false">
      <c r="B26" s="40" t="s">
        <v>84</v>
      </c>
      <c r="C26" s="35" t="s">
        <v>85</v>
      </c>
      <c r="D26" s="35" t="s">
        <v>86</v>
      </c>
      <c r="E26" s="35" t="s">
        <v>87</v>
      </c>
      <c r="F26" s="35" t="s">
        <v>88</v>
      </c>
      <c r="G26" s="59" t="s">
        <v>89</v>
      </c>
      <c r="I26" s="39"/>
    </row>
    <row r="27" s="33" customFormat="true" ht="9.95" hidden="false" customHeight="true" outlineLevel="0" collapsed="false">
      <c r="B27" s="40" t="s">
        <v>90</v>
      </c>
      <c r="C27" s="35" t="s">
        <v>91</v>
      </c>
      <c r="D27" s="35" t="s">
        <v>73</v>
      </c>
      <c r="E27" s="35" t="s">
        <v>92</v>
      </c>
      <c r="F27" s="35" t="s">
        <v>93</v>
      </c>
      <c r="G27" s="59" t="s">
        <v>94</v>
      </c>
      <c r="I27" s="39"/>
    </row>
    <row r="28" s="33" customFormat="true" ht="9.95" hidden="false" customHeight="true" outlineLevel="0" collapsed="false">
      <c r="B28" s="40" t="s">
        <v>95</v>
      </c>
      <c r="C28" s="35" t="s">
        <v>96</v>
      </c>
      <c r="D28" s="35" t="s">
        <v>73</v>
      </c>
      <c r="E28" s="35" t="s">
        <v>97</v>
      </c>
      <c r="F28" s="35" t="s">
        <v>98</v>
      </c>
      <c r="G28" s="59" t="s">
        <v>99</v>
      </c>
      <c r="I28" s="39"/>
    </row>
    <row r="29" s="33" customFormat="true" ht="9.95" hidden="false" customHeight="true" outlineLevel="0" collapsed="false">
      <c r="B29" s="40" t="s">
        <v>100</v>
      </c>
      <c r="C29" s="35" t="s">
        <v>101</v>
      </c>
      <c r="D29" s="35" t="s">
        <v>73</v>
      </c>
      <c r="E29" s="35" t="s">
        <v>102</v>
      </c>
      <c r="F29" s="35" t="s">
        <v>103</v>
      </c>
      <c r="G29" s="59" t="s">
        <v>104</v>
      </c>
      <c r="I29" s="39"/>
    </row>
    <row r="30" s="33" customFormat="true" ht="9.95" hidden="false" customHeight="true" outlineLevel="0" collapsed="false">
      <c r="B30" s="40" t="s">
        <v>105</v>
      </c>
      <c r="C30" s="35" t="s">
        <v>106</v>
      </c>
      <c r="D30" s="35" t="s">
        <v>73</v>
      </c>
      <c r="E30" s="35" t="s">
        <v>107</v>
      </c>
      <c r="F30" s="35" t="s">
        <v>108</v>
      </c>
      <c r="G30" s="59" t="s">
        <v>109</v>
      </c>
      <c r="I30" s="39"/>
    </row>
    <row r="31" s="33" customFormat="true" ht="9.95" hidden="false" customHeight="true" outlineLevel="0" collapsed="false">
      <c r="B31" s="40" t="s">
        <v>110</v>
      </c>
      <c r="C31" s="35" t="s">
        <v>111</v>
      </c>
      <c r="D31" s="35" t="s">
        <v>73</v>
      </c>
      <c r="E31" s="35" t="s">
        <v>112</v>
      </c>
      <c r="F31" s="35" t="s">
        <v>113</v>
      </c>
      <c r="G31" s="59" t="s">
        <v>114</v>
      </c>
      <c r="I31" s="39"/>
    </row>
    <row r="32" s="53" customFormat="true" ht="15" hidden="false" customHeight="true" outlineLevel="0" collapsed="false">
      <c r="B32" s="60" t="s">
        <v>115</v>
      </c>
      <c r="C32" s="55" t="s">
        <v>116</v>
      </c>
      <c r="D32" s="56"/>
      <c r="E32" s="56"/>
      <c r="F32" s="56"/>
      <c r="G32" s="31" t="e">
        <f aca="false">G33+G34</f>
        <v>#VALUE!</v>
      </c>
      <c r="I32" s="57"/>
    </row>
    <row r="33" s="33" customFormat="true" ht="9.95" hidden="false" customHeight="true" outlineLevel="0" collapsed="false">
      <c r="B33" s="40" t="s">
        <v>117</v>
      </c>
      <c r="C33" s="35" t="s">
        <v>118</v>
      </c>
      <c r="D33" s="35" t="s">
        <v>86</v>
      </c>
      <c r="E33" s="35" t="s">
        <v>119</v>
      </c>
      <c r="F33" s="35" t="s">
        <v>120</v>
      </c>
      <c r="G33" s="59" t="s">
        <v>121</v>
      </c>
      <c r="I33" s="39"/>
    </row>
    <row r="34" s="33" customFormat="true" ht="9.95" hidden="false" customHeight="true" outlineLevel="0" collapsed="false">
      <c r="B34" s="40" t="s">
        <v>122</v>
      </c>
      <c r="C34" s="35" t="s">
        <v>123</v>
      </c>
      <c r="D34" s="35" t="s">
        <v>86</v>
      </c>
      <c r="E34" s="35" t="s">
        <v>124</v>
      </c>
      <c r="F34" s="35" t="s">
        <v>125</v>
      </c>
      <c r="G34" s="59" t="s">
        <v>126</v>
      </c>
      <c r="I34" s="39"/>
    </row>
    <row r="35" s="45" customFormat="true" ht="15" hidden="false" customHeight="true" outlineLevel="0" collapsed="false">
      <c r="B35" s="60" t="s">
        <v>127</v>
      </c>
      <c r="C35" s="55" t="s">
        <v>128</v>
      </c>
      <c r="D35" s="56"/>
      <c r="E35" s="56"/>
      <c r="F35" s="56"/>
      <c r="G35" s="61" t="e">
        <f aca="false">G36+G37+G38+G39+G40</f>
        <v>#VALUE!</v>
      </c>
      <c r="I35" s="62"/>
    </row>
    <row r="36" s="33" customFormat="true" ht="9.95" hidden="false" customHeight="true" outlineLevel="0" collapsed="false">
      <c r="B36" s="40" t="s">
        <v>129</v>
      </c>
      <c r="C36" s="35" t="s">
        <v>130</v>
      </c>
      <c r="D36" s="35" t="s">
        <v>73</v>
      </c>
      <c r="E36" s="35" t="s">
        <v>131</v>
      </c>
      <c r="F36" s="35" t="s">
        <v>132</v>
      </c>
      <c r="G36" s="59" t="s">
        <v>133</v>
      </c>
      <c r="I36" s="39"/>
    </row>
    <row r="37" s="33" customFormat="true" ht="9.95" hidden="false" customHeight="true" outlineLevel="0" collapsed="false">
      <c r="B37" s="40" t="s">
        <v>134</v>
      </c>
      <c r="C37" s="35" t="s">
        <v>135</v>
      </c>
      <c r="D37" s="35" t="s">
        <v>86</v>
      </c>
      <c r="E37" s="35" t="s">
        <v>136</v>
      </c>
      <c r="F37" s="35" t="s">
        <v>137</v>
      </c>
      <c r="G37" s="59" t="s">
        <v>138</v>
      </c>
      <c r="I37" s="39"/>
    </row>
    <row r="38" s="33" customFormat="true" ht="9.95" hidden="false" customHeight="true" outlineLevel="0" collapsed="false">
      <c r="B38" s="40" t="s">
        <v>139</v>
      </c>
      <c r="C38" s="35" t="s">
        <v>140</v>
      </c>
      <c r="D38" s="35" t="s">
        <v>52</v>
      </c>
      <c r="E38" s="35" t="s">
        <v>141</v>
      </c>
      <c r="F38" s="35" t="s">
        <v>142</v>
      </c>
      <c r="G38" s="59" t="s">
        <v>143</v>
      </c>
      <c r="I38" s="39"/>
    </row>
    <row r="39" s="33" customFormat="true" ht="9.95" hidden="false" customHeight="true" outlineLevel="0" collapsed="false">
      <c r="B39" s="40" t="s">
        <v>144</v>
      </c>
      <c r="C39" s="35" t="s">
        <v>145</v>
      </c>
      <c r="D39" s="35" t="s">
        <v>73</v>
      </c>
      <c r="E39" s="35" t="s">
        <v>146</v>
      </c>
      <c r="F39" s="35" t="s">
        <v>147</v>
      </c>
      <c r="G39" s="59" t="s">
        <v>148</v>
      </c>
      <c r="I39" s="39"/>
    </row>
    <row r="40" s="33" customFormat="true" ht="9.95" hidden="false" customHeight="true" outlineLevel="0" collapsed="false">
      <c r="B40" s="40" t="s">
        <v>149</v>
      </c>
      <c r="C40" s="35" t="s">
        <v>150</v>
      </c>
      <c r="D40" s="35" t="s">
        <v>86</v>
      </c>
      <c r="E40" s="35" t="s">
        <v>81</v>
      </c>
      <c r="F40" s="35" t="s">
        <v>151</v>
      </c>
      <c r="G40" s="59" t="s">
        <v>152</v>
      </c>
      <c r="I40" s="39"/>
    </row>
    <row r="41" s="22" customFormat="true" ht="15" hidden="false" customHeight="false" outlineLevel="0" collapsed="false">
      <c r="B41" s="63" t="s">
        <v>153</v>
      </c>
      <c r="C41" s="64" t="s">
        <v>154</v>
      </c>
      <c r="D41" s="65"/>
      <c r="E41" s="65"/>
      <c r="F41" s="65"/>
      <c r="G41" s="66" t="e">
        <f aca="false">G42+G43</f>
        <v>#VALUE!</v>
      </c>
      <c r="I41" s="26"/>
    </row>
    <row r="42" s="33" customFormat="true" ht="9.95" hidden="false" customHeight="true" outlineLevel="0" collapsed="false">
      <c r="B42" s="34" t="s">
        <v>155</v>
      </c>
      <c r="C42" s="35" t="s">
        <v>156</v>
      </c>
      <c r="D42" s="35" t="s">
        <v>61</v>
      </c>
      <c r="E42" s="35" t="s">
        <v>157</v>
      </c>
      <c r="F42" s="35" t="s">
        <v>158</v>
      </c>
      <c r="G42" s="59" t="s">
        <v>159</v>
      </c>
      <c r="I42" s="39"/>
    </row>
    <row r="43" s="33" customFormat="true" ht="9.95" hidden="false" customHeight="true" outlineLevel="0" collapsed="false">
      <c r="B43" s="40" t="s">
        <v>160</v>
      </c>
      <c r="C43" s="35" t="s">
        <v>161</v>
      </c>
      <c r="D43" s="35" t="s">
        <v>73</v>
      </c>
      <c r="E43" s="35" t="s">
        <v>162</v>
      </c>
      <c r="F43" s="35" t="s">
        <v>163</v>
      </c>
      <c r="G43" s="59" t="s">
        <v>164</v>
      </c>
      <c r="I43" s="39"/>
    </row>
    <row r="44" customFormat="false" ht="15" hidden="false" customHeight="false" outlineLevel="0" collapsed="false">
      <c r="B44" s="27" t="s">
        <v>165</v>
      </c>
      <c r="C44" s="28" t="s">
        <v>166</v>
      </c>
      <c r="D44" s="56"/>
      <c r="E44" s="56"/>
      <c r="F44" s="56"/>
      <c r="G44" s="31" t="e">
        <f aca="false">G45+G46+G47+G48+G49+G50+G52+G54+G56+G58+G59+G60+G61+G62+G63+G64+G65+G66+G67+G68</f>
        <v>#VALUE!</v>
      </c>
    </row>
    <row r="45" s="33" customFormat="true" ht="9.95" hidden="false" customHeight="true" outlineLevel="0" collapsed="false">
      <c r="B45" s="34" t="s">
        <v>167</v>
      </c>
      <c r="C45" s="35" t="s">
        <v>168</v>
      </c>
      <c r="D45" s="35" t="s">
        <v>61</v>
      </c>
      <c r="E45" s="35" t="s">
        <v>169</v>
      </c>
      <c r="F45" s="35" t="s">
        <v>170</v>
      </c>
      <c r="G45" s="59" t="s">
        <v>171</v>
      </c>
      <c r="I45" s="39"/>
    </row>
    <row r="46" s="33" customFormat="true" ht="9.95" hidden="false" customHeight="true" outlineLevel="0" collapsed="false">
      <c r="B46" s="40" t="s">
        <v>172</v>
      </c>
      <c r="C46" s="35" t="s">
        <v>173</v>
      </c>
      <c r="D46" s="35" t="s">
        <v>52</v>
      </c>
      <c r="E46" s="35" t="s">
        <v>174</v>
      </c>
      <c r="F46" s="35" t="s">
        <v>175</v>
      </c>
      <c r="G46" s="59" t="s">
        <v>176</v>
      </c>
      <c r="I46" s="39"/>
    </row>
    <row r="47" s="33" customFormat="true" ht="9.95" hidden="false" customHeight="true" outlineLevel="0" collapsed="false">
      <c r="B47" s="40" t="s">
        <v>177</v>
      </c>
      <c r="C47" s="35" t="s">
        <v>178</v>
      </c>
      <c r="D47" s="35" t="s">
        <v>61</v>
      </c>
      <c r="E47" s="35" t="s">
        <v>179</v>
      </c>
      <c r="F47" s="35" t="s">
        <v>180</v>
      </c>
      <c r="G47" s="59" t="s">
        <v>181</v>
      </c>
      <c r="I47" s="39"/>
    </row>
    <row r="48" s="33" customFormat="true" ht="9.95" hidden="false" customHeight="true" outlineLevel="0" collapsed="false">
      <c r="B48" s="40" t="s">
        <v>182</v>
      </c>
      <c r="C48" s="35" t="s">
        <v>183</v>
      </c>
      <c r="D48" s="35" t="s">
        <v>61</v>
      </c>
      <c r="E48" s="35" t="s">
        <v>184</v>
      </c>
      <c r="F48" s="35" t="s">
        <v>185</v>
      </c>
      <c r="G48" s="59" t="s">
        <v>186</v>
      </c>
      <c r="I48" s="39"/>
    </row>
    <row r="49" s="33" customFormat="true" ht="9.95" hidden="false" customHeight="true" outlineLevel="0" collapsed="false">
      <c r="B49" s="40" t="s">
        <v>187</v>
      </c>
      <c r="C49" s="35" t="s">
        <v>188</v>
      </c>
      <c r="D49" s="35" t="s">
        <v>61</v>
      </c>
      <c r="E49" s="35" t="s">
        <v>189</v>
      </c>
      <c r="F49" s="35" t="s">
        <v>190</v>
      </c>
      <c r="G49" s="59" t="s">
        <v>191</v>
      </c>
      <c r="I49" s="39"/>
    </row>
    <row r="50" s="33" customFormat="true" ht="9.95" hidden="false" customHeight="true" outlineLevel="0" collapsed="false">
      <c r="B50" s="41" t="s">
        <v>192</v>
      </c>
      <c r="C50" s="42" t="s">
        <v>193</v>
      </c>
      <c r="D50" s="42" t="s">
        <v>61</v>
      </c>
      <c r="E50" s="42" t="s">
        <v>194</v>
      </c>
      <c r="F50" s="42" t="s">
        <v>195</v>
      </c>
      <c r="G50" s="58" t="s">
        <v>196</v>
      </c>
      <c r="I50" s="39"/>
    </row>
    <row r="51" s="33" customFormat="true" ht="9.95" hidden="false" customHeight="true" outlineLevel="0" collapsed="false">
      <c r="B51" s="34" t="s">
        <v>197</v>
      </c>
      <c r="C51" s="67" t="s">
        <v>197</v>
      </c>
      <c r="D51" s="67" t="s">
        <v>197</v>
      </c>
      <c r="E51" s="67" t="s">
        <v>197</v>
      </c>
      <c r="F51" s="67" t="s">
        <v>197</v>
      </c>
      <c r="G51" s="68" t="s">
        <v>197</v>
      </c>
      <c r="I51" s="39"/>
    </row>
    <row r="52" s="33" customFormat="true" ht="9.95" hidden="false" customHeight="true" outlineLevel="0" collapsed="false">
      <c r="B52" s="41" t="s">
        <v>198</v>
      </c>
      <c r="C52" s="42" t="s">
        <v>199</v>
      </c>
      <c r="D52" s="42" t="s">
        <v>200</v>
      </c>
      <c r="E52" s="42" t="s">
        <v>201</v>
      </c>
      <c r="F52" s="42" t="s">
        <v>202</v>
      </c>
      <c r="G52" s="58" t="s">
        <v>203</v>
      </c>
      <c r="I52" s="39"/>
    </row>
    <row r="53" s="33" customFormat="true" ht="9.95" hidden="false" customHeight="true" outlineLevel="0" collapsed="false">
      <c r="B53" s="34" t="s">
        <v>197</v>
      </c>
      <c r="C53" s="67" t="s">
        <v>197</v>
      </c>
      <c r="D53" s="67" t="s">
        <v>197</v>
      </c>
      <c r="E53" s="67" t="s">
        <v>197</v>
      </c>
      <c r="F53" s="67" t="s">
        <v>197</v>
      </c>
      <c r="G53" s="68" t="s">
        <v>197</v>
      </c>
      <c r="I53" s="39"/>
    </row>
    <row r="54" s="33" customFormat="true" ht="9.95" hidden="false" customHeight="true" outlineLevel="0" collapsed="false">
      <c r="B54" s="41" t="s">
        <v>204</v>
      </c>
      <c r="C54" s="42" t="s">
        <v>205</v>
      </c>
      <c r="D54" s="42" t="s">
        <v>200</v>
      </c>
      <c r="E54" s="42" t="s">
        <v>206</v>
      </c>
      <c r="F54" s="42" t="s">
        <v>207</v>
      </c>
      <c r="G54" s="58" t="s">
        <v>208</v>
      </c>
      <c r="I54" s="39"/>
    </row>
    <row r="55" s="33" customFormat="true" ht="9.95" hidden="false" customHeight="true" outlineLevel="0" collapsed="false">
      <c r="B55" s="34" t="s">
        <v>197</v>
      </c>
      <c r="C55" s="67" t="s">
        <v>197</v>
      </c>
      <c r="D55" s="67" t="s">
        <v>197</v>
      </c>
      <c r="E55" s="67" t="s">
        <v>197</v>
      </c>
      <c r="F55" s="67" t="s">
        <v>197</v>
      </c>
      <c r="G55" s="68" t="s">
        <v>197</v>
      </c>
      <c r="I55" s="39"/>
    </row>
    <row r="56" s="33" customFormat="true" ht="9.95" hidden="false" customHeight="true" outlineLevel="0" collapsed="false">
      <c r="B56" s="41" t="s">
        <v>209</v>
      </c>
      <c r="C56" s="42" t="s">
        <v>210</v>
      </c>
      <c r="D56" s="42" t="s">
        <v>200</v>
      </c>
      <c r="E56" s="42" t="s">
        <v>211</v>
      </c>
      <c r="F56" s="42" t="s">
        <v>212</v>
      </c>
      <c r="G56" s="58" t="s">
        <v>213</v>
      </c>
      <c r="I56" s="39"/>
    </row>
    <row r="57" s="33" customFormat="true" ht="9.95" hidden="false" customHeight="true" outlineLevel="0" collapsed="false">
      <c r="B57" s="34" t="s">
        <v>197</v>
      </c>
      <c r="C57" s="67" t="s">
        <v>197</v>
      </c>
      <c r="D57" s="67" t="s">
        <v>197</v>
      </c>
      <c r="E57" s="67" t="s">
        <v>197</v>
      </c>
      <c r="F57" s="67" t="s">
        <v>197</v>
      </c>
      <c r="G57" s="68" t="s">
        <v>197</v>
      </c>
      <c r="I57" s="39"/>
    </row>
    <row r="58" s="33" customFormat="true" ht="9.95" hidden="false" customHeight="true" outlineLevel="0" collapsed="false">
      <c r="B58" s="40" t="s">
        <v>214</v>
      </c>
      <c r="C58" s="35" t="s">
        <v>215</v>
      </c>
      <c r="D58" s="35" t="s">
        <v>200</v>
      </c>
      <c r="E58" s="35" t="s">
        <v>216</v>
      </c>
      <c r="F58" s="35" t="s">
        <v>217</v>
      </c>
      <c r="G58" s="59" t="s">
        <v>218</v>
      </c>
      <c r="I58" s="39"/>
    </row>
    <row r="59" s="33" customFormat="true" ht="9.95" hidden="false" customHeight="true" outlineLevel="0" collapsed="false">
      <c r="B59" s="40" t="s">
        <v>219</v>
      </c>
      <c r="C59" s="35" t="s">
        <v>220</v>
      </c>
      <c r="D59" s="35" t="s">
        <v>200</v>
      </c>
      <c r="E59" s="35" t="s">
        <v>221</v>
      </c>
      <c r="F59" s="35" t="s">
        <v>222</v>
      </c>
      <c r="G59" s="59" t="s">
        <v>223</v>
      </c>
      <c r="I59" s="39"/>
    </row>
    <row r="60" s="33" customFormat="true" ht="9.95" hidden="false" customHeight="true" outlineLevel="0" collapsed="false">
      <c r="B60" s="40" t="s">
        <v>224</v>
      </c>
      <c r="C60" s="35" t="s">
        <v>225</v>
      </c>
      <c r="D60" s="35" t="s">
        <v>200</v>
      </c>
      <c r="E60" s="35" t="s">
        <v>226</v>
      </c>
      <c r="F60" s="35" t="s">
        <v>227</v>
      </c>
      <c r="G60" s="59" t="s">
        <v>228</v>
      </c>
      <c r="I60" s="39"/>
    </row>
    <row r="61" s="33" customFormat="true" ht="9.95" hidden="false" customHeight="true" outlineLevel="0" collapsed="false">
      <c r="B61" s="40" t="s">
        <v>229</v>
      </c>
      <c r="C61" s="35" t="s">
        <v>230</v>
      </c>
      <c r="D61" s="35" t="s">
        <v>200</v>
      </c>
      <c r="E61" s="35" t="s">
        <v>231</v>
      </c>
      <c r="F61" s="35" t="s">
        <v>232</v>
      </c>
      <c r="G61" s="59" t="s">
        <v>233</v>
      </c>
      <c r="I61" s="39"/>
    </row>
    <row r="62" s="33" customFormat="true" ht="9.95" hidden="false" customHeight="true" outlineLevel="0" collapsed="false">
      <c r="B62" s="40" t="s">
        <v>234</v>
      </c>
      <c r="C62" s="35" t="s">
        <v>235</v>
      </c>
      <c r="D62" s="35" t="s">
        <v>200</v>
      </c>
      <c r="E62" s="35" t="s">
        <v>236</v>
      </c>
      <c r="F62" s="35" t="s">
        <v>237</v>
      </c>
      <c r="G62" s="59" t="s">
        <v>237</v>
      </c>
      <c r="I62" s="39"/>
    </row>
    <row r="63" s="33" customFormat="true" ht="9.95" hidden="false" customHeight="true" outlineLevel="0" collapsed="false">
      <c r="B63" s="40" t="s">
        <v>238</v>
      </c>
      <c r="C63" s="35" t="s">
        <v>239</v>
      </c>
      <c r="D63" s="35" t="s">
        <v>73</v>
      </c>
      <c r="E63" s="35" t="s">
        <v>240</v>
      </c>
      <c r="F63" s="35" t="s">
        <v>241</v>
      </c>
      <c r="G63" s="59" t="s">
        <v>242</v>
      </c>
      <c r="I63" s="39"/>
    </row>
    <row r="64" s="33" customFormat="true" ht="9.95" hidden="false" customHeight="true" outlineLevel="0" collapsed="false">
      <c r="B64" s="40" t="s">
        <v>243</v>
      </c>
      <c r="C64" s="35" t="s">
        <v>244</v>
      </c>
      <c r="D64" s="35" t="s">
        <v>73</v>
      </c>
      <c r="E64" s="35" t="s">
        <v>245</v>
      </c>
      <c r="F64" s="35" t="s">
        <v>246</v>
      </c>
      <c r="G64" s="59" t="s">
        <v>247</v>
      </c>
      <c r="I64" s="39"/>
    </row>
    <row r="65" s="33" customFormat="true" ht="9.95" hidden="false" customHeight="true" outlineLevel="0" collapsed="false">
      <c r="B65" s="40" t="s">
        <v>248</v>
      </c>
      <c r="C65" s="35" t="s">
        <v>249</v>
      </c>
      <c r="D65" s="35" t="s">
        <v>73</v>
      </c>
      <c r="E65" s="35" t="s">
        <v>250</v>
      </c>
      <c r="F65" s="35" t="s">
        <v>251</v>
      </c>
      <c r="G65" s="59" t="s">
        <v>252</v>
      </c>
      <c r="I65" s="39"/>
    </row>
    <row r="66" s="33" customFormat="true" ht="9.95" hidden="false" customHeight="true" outlineLevel="0" collapsed="false">
      <c r="B66" s="40" t="s">
        <v>253</v>
      </c>
      <c r="C66" s="35" t="s">
        <v>254</v>
      </c>
      <c r="D66" s="35" t="s">
        <v>73</v>
      </c>
      <c r="E66" s="35" t="s">
        <v>255</v>
      </c>
      <c r="F66" s="35" t="s">
        <v>256</v>
      </c>
      <c r="G66" s="59" t="s">
        <v>257</v>
      </c>
      <c r="I66" s="39"/>
    </row>
    <row r="67" s="33" customFormat="true" ht="9.95" hidden="false" customHeight="true" outlineLevel="0" collapsed="false">
      <c r="B67" s="40" t="s">
        <v>258</v>
      </c>
      <c r="C67" s="35" t="s">
        <v>259</v>
      </c>
      <c r="D67" s="35" t="s">
        <v>73</v>
      </c>
      <c r="E67" s="35" t="s">
        <v>260</v>
      </c>
      <c r="F67" s="35" t="s">
        <v>261</v>
      </c>
      <c r="G67" s="59" t="s">
        <v>262</v>
      </c>
      <c r="I67" s="39"/>
    </row>
    <row r="68" s="33" customFormat="true" ht="9.95" hidden="false" customHeight="true" outlineLevel="0" collapsed="false">
      <c r="B68" s="69" t="s">
        <v>263</v>
      </c>
      <c r="C68" s="70" t="s">
        <v>264</v>
      </c>
      <c r="D68" s="70" t="s">
        <v>73</v>
      </c>
      <c r="E68" s="70" t="s">
        <v>265</v>
      </c>
      <c r="F68" s="70" t="s">
        <v>266</v>
      </c>
      <c r="G68" s="52" t="s">
        <v>267</v>
      </c>
      <c r="I68" s="39"/>
    </row>
    <row r="69" customFormat="false" ht="15" hidden="false" customHeight="true" outlineLevel="0" collapsed="false">
      <c r="B69" s="27" t="s">
        <v>268</v>
      </c>
      <c r="C69" s="71" t="s">
        <v>269</v>
      </c>
      <c r="D69" s="72"/>
      <c r="E69" s="72"/>
      <c r="F69" s="73"/>
      <c r="G69" s="74" t="n">
        <v>25004.8</v>
      </c>
      <c r="H69" s="22"/>
      <c r="I69" s="26"/>
      <c r="J69" s="22"/>
    </row>
    <row r="70" customFormat="false" ht="15.75" hidden="false" customHeight="false" outlineLevel="0" collapsed="false">
      <c r="B70" s="75" t="s">
        <v>270</v>
      </c>
      <c r="C70" s="76"/>
      <c r="D70" s="72"/>
      <c r="E70" s="72"/>
      <c r="F70" s="77"/>
      <c r="G70" s="74" t="e">
        <f aca="false">G17+G22+G24+G32+G35+G41+G44+G69</f>
        <v>#VALUE!</v>
      </c>
    </row>
    <row r="71" customFormat="false" ht="15" hidden="false" customHeight="false" outlineLevel="0" collapsed="false">
      <c r="B71" s="78"/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54.85"/>
    <col collapsed="false" customWidth="false" hidden="true" outlineLevel="0" max="4" min="4" style="2" width="8.96"/>
    <col collapsed="false" customWidth="true" hidden="true" outlineLevel="0" max="5" min="5" style="3" width="12.99"/>
    <col collapsed="false" customWidth="true" hidden="true" outlineLevel="0" max="6" min="6" style="0" width="15.28"/>
    <col collapsed="false" customWidth="true" hidden="false" outlineLevel="0" max="7" min="7" style="0" width="12.85"/>
    <col collapsed="false" customWidth="true" hidden="true" outlineLevel="0" max="8" min="8" style="0" width="9.14"/>
    <col collapsed="false" customWidth="true" hidden="true" outlineLevel="0" max="9" min="9" style="0" width="11.7"/>
  </cols>
  <sheetData>
    <row r="1" customFormat="false" ht="15" hidden="false" customHeight="false" outlineLevel="0" collapsed="false">
      <c r="B1" s="1" t="s">
        <v>0</v>
      </c>
      <c r="D1" s="0"/>
      <c r="E1" s="0"/>
    </row>
    <row r="2" customFormat="false" ht="15" hidden="false" customHeight="false" outlineLevel="0" collapsed="false">
      <c r="B2" s="1" t="s">
        <v>1</v>
      </c>
      <c r="D2" s="0"/>
      <c r="E2" s="0"/>
    </row>
    <row r="3" customFormat="false" ht="15" hidden="false" customHeight="false" outlineLevel="0" collapsed="false">
      <c r="B3" s="1" t="s">
        <v>2</v>
      </c>
      <c r="D3" s="0"/>
      <c r="E3" s="0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5" hidden="false" customHeight="false" outlineLevel="0" collapsed="false">
      <c r="B6" s="21" t="s">
        <v>33</v>
      </c>
      <c r="C6" s="21"/>
      <c r="D6" s="21"/>
      <c r="E6" s="21"/>
    </row>
    <row r="7" customFormat="false" ht="15" hidden="false" customHeight="false" outlineLevel="0" collapsed="false">
      <c r="B7" s="79" t="s">
        <v>271</v>
      </c>
      <c r="C7" s="79"/>
      <c r="D7" s="79"/>
      <c r="E7" s="79"/>
    </row>
    <row r="8" customFormat="false" ht="15" hidden="false" customHeight="false" outlineLevel="0" collapsed="false">
      <c r="B8" s="79" t="s">
        <v>35</v>
      </c>
      <c r="C8" s="79"/>
      <c r="D8" s="79"/>
      <c r="E8" s="79"/>
    </row>
    <row r="9" customFormat="false" ht="15" hidden="false" customHeight="false" outlineLevel="0" collapsed="false">
      <c r="B9" s="79" t="s">
        <v>36</v>
      </c>
      <c r="C9" s="79"/>
      <c r="D9" s="79"/>
      <c r="E9" s="79"/>
      <c r="F9" s="79"/>
      <c r="G9" s="79"/>
    </row>
    <row r="10" customFormat="false" ht="15" hidden="false" customHeight="false" outlineLevel="0" collapsed="false">
      <c r="B10" s="79" t="s">
        <v>272</v>
      </c>
      <c r="C10" s="79"/>
      <c r="D10" s="79"/>
      <c r="E10" s="79"/>
    </row>
    <row r="11" customFormat="false" ht="17.25" hidden="false" customHeight="false" outlineLevel="0" collapsed="false">
      <c r="B11" s="4" t="s">
        <v>4</v>
      </c>
      <c r="C11" s="4"/>
      <c r="D11" s="4"/>
      <c r="E11" s="4"/>
      <c r="F11" s="4"/>
      <c r="G11" s="4"/>
    </row>
    <row r="12" customFormat="false" ht="15" hidden="false" customHeight="false" outlineLevel="0" collapsed="false">
      <c r="B12" s="5"/>
      <c r="C12" s="19"/>
      <c r="D12" s="19"/>
      <c r="E12" s="19"/>
    </row>
    <row r="13" customFormat="false" ht="15" hidden="false" customHeight="false" outlineLevel="0" collapsed="false">
      <c r="B13" s="4" t="s">
        <v>273</v>
      </c>
      <c r="C13" s="4"/>
      <c r="D13" s="4"/>
      <c r="E13" s="4"/>
      <c r="F13" s="4"/>
      <c r="G13" s="4"/>
    </row>
    <row r="14" customFormat="false" ht="15.75" hidden="false" customHeight="false" outlineLevel="0" collapsed="false"/>
    <row r="15" customFormat="false" ht="30.75" hidden="false" customHeight="false" outlineLevel="0" collapsed="false">
      <c r="B15" s="80" t="s">
        <v>42</v>
      </c>
      <c r="C15" s="81" t="s">
        <v>43</v>
      </c>
      <c r="D15" s="81" t="s">
        <v>44</v>
      </c>
      <c r="E15" s="81" t="s">
        <v>45</v>
      </c>
      <c r="F15" s="81" t="s">
        <v>46</v>
      </c>
      <c r="G15" s="82" t="s">
        <v>47</v>
      </c>
    </row>
    <row r="16" customFormat="false" ht="15.75" hidden="false" customHeight="false" outlineLevel="0" collapsed="false">
      <c r="B16" s="83" t="str">
        <f aca="false">'Quadro de quantidades'!B17</f>
        <v>I</v>
      </c>
      <c r="C16" s="84" t="str">
        <f aca="false">'Quadro de quantidades'!C17</f>
        <v>TERRAPLENAGEM</v>
      </c>
      <c r="D16" s="84"/>
      <c r="E16" s="84"/>
      <c r="F16" s="84"/>
      <c r="G16" s="85" t="e">
        <f aca="false">'Quadro de quantidades'!G17</f>
        <v>#VALUE!</v>
      </c>
    </row>
    <row r="17" customFormat="false" ht="15.75" hidden="false" customHeight="false" outlineLevel="0" collapsed="false">
      <c r="B17" s="83" t="str">
        <f aca="false">'Quadro de quantidades'!B22</f>
        <v>III</v>
      </c>
      <c r="C17" s="84" t="str">
        <f aca="false">'Quadro de quantidades'!C22</f>
        <v>DRENAGEM </v>
      </c>
      <c r="D17" s="84"/>
      <c r="E17" s="84"/>
      <c r="F17" s="84"/>
      <c r="G17" s="85" t="str">
        <f aca="false">'Quadro de quantidades'!G22</f>
        <v>52.824,93</v>
      </c>
    </row>
    <row r="18" customFormat="false" ht="15.75" hidden="false" customHeight="false" outlineLevel="0" collapsed="false">
      <c r="B18" s="83" t="str">
        <f aca="false">'Quadro de quantidades'!B24</f>
        <v>IV</v>
      </c>
      <c r="C18" s="84" t="str">
        <f aca="false">'Quadro de quantidades'!C24</f>
        <v>OBRAS DE ARTE CORRENTES</v>
      </c>
      <c r="D18" s="84"/>
      <c r="E18" s="84"/>
      <c r="F18" s="84"/>
      <c r="G18" s="85" t="e">
        <f aca="false">'Quadro de quantidades'!G24</f>
        <v>#VALUE!</v>
      </c>
    </row>
    <row r="19" customFormat="false" ht="15.75" hidden="false" customHeight="false" outlineLevel="0" collapsed="false">
      <c r="B19" s="83" t="str">
        <f aca="false">'Quadro de quantidades'!B32</f>
        <v>V</v>
      </c>
      <c r="C19" s="84" t="str">
        <f aca="false">'Quadro de quantidades'!C32</f>
        <v>SINALIZAÇÃO</v>
      </c>
      <c r="D19" s="84"/>
      <c r="E19" s="84"/>
      <c r="F19" s="84"/>
      <c r="G19" s="85" t="e">
        <f aca="false">'Quadro de quantidades'!G32</f>
        <v>#VALUE!</v>
      </c>
    </row>
    <row r="20" customFormat="false" ht="15.75" hidden="false" customHeight="false" outlineLevel="0" collapsed="false">
      <c r="B20" s="83" t="str">
        <f aca="false">'Quadro de quantidades'!B35</f>
        <v>VI</v>
      </c>
      <c r="C20" s="84" t="str">
        <f aca="false">'Quadro de quantidades'!C35</f>
        <v>OBRAS COMPLEMENTARES</v>
      </c>
      <c r="D20" s="84"/>
      <c r="E20" s="84"/>
      <c r="F20" s="84"/>
      <c r="G20" s="85" t="e">
        <f aca="false">'Quadro de quantidades'!G35</f>
        <v>#VALUE!</v>
      </c>
    </row>
    <row r="21" customFormat="false" ht="15.75" hidden="false" customHeight="false" outlineLevel="0" collapsed="false">
      <c r="B21" s="83" t="str">
        <f aca="false">'Quadro de quantidades'!B41</f>
        <v>XXXII</v>
      </c>
      <c r="C21" s="84" t="str">
        <f aca="false">'Quadro de quantidades'!C41</f>
        <v>CONSERVAÇÃO RODOVIÁRIA</v>
      </c>
      <c r="D21" s="84"/>
      <c r="E21" s="84"/>
      <c r="F21" s="84"/>
      <c r="G21" s="85" t="e">
        <f aca="false">'Quadro de quantidades'!G41</f>
        <v>#VALUE!</v>
      </c>
    </row>
    <row r="22" customFormat="false" ht="15.75" hidden="false" customHeight="false" outlineLevel="0" collapsed="false">
      <c r="B22" s="86" t="str">
        <f aca="false">'Quadro de quantidades'!B44</f>
        <v>XXXIII</v>
      </c>
      <c r="C22" s="84" t="str">
        <f aca="false">'Quadro de quantidades'!C44</f>
        <v>MICROBACIAS</v>
      </c>
      <c r="D22" s="84"/>
      <c r="E22" s="84"/>
      <c r="F22" s="84"/>
      <c r="G22" s="85" t="e">
        <f aca="false">'Quadro de quantidades'!G44</f>
        <v>#VALUE!</v>
      </c>
    </row>
    <row r="23" customFormat="false" ht="15.75" hidden="false" customHeight="false" outlineLevel="0" collapsed="false">
      <c r="B23" s="86" t="str">
        <f aca="false">'Quadro de quantidades'!B69</f>
        <v>IX</v>
      </c>
      <c r="C23" s="84" t="str">
        <f aca="false">'Quadro de quantidades'!C69</f>
        <v>MOBILIZAÇÃO E DESMOBILIZAÇÃO (2%)</v>
      </c>
      <c r="D23" s="84"/>
      <c r="E23" s="84"/>
      <c r="F23" s="84"/>
      <c r="G23" s="85" t="n">
        <f aca="false">'Quadro de quantidades'!G69</f>
        <v>25004.8</v>
      </c>
    </row>
    <row r="24" customFormat="false" ht="15.75" hidden="false" customHeight="false" outlineLevel="0" collapsed="false">
      <c r="C24" s="87" t="s">
        <v>270</v>
      </c>
      <c r="G24" s="88" t="e">
        <f aca="false">G16+G17+G18+G19+G20+G21+G22+G23</f>
        <v>#VALUE!</v>
      </c>
    </row>
  </sheetData>
  <mergeCells count="13">
    <mergeCell ref="B5:G5"/>
    <mergeCell ref="B7:E7"/>
    <mergeCell ref="B8:E8"/>
    <mergeCell ref="B9:G9"/>
    <mergeCell ref="B10:E10"/>
    <mergeCell ref="B11:G11"/>
    <mergeCell ref="B13:G13"/>
    <mergeCell ref="C16:F16"/>
    <mergeCell ref="C17:F17"/>
    <mergeCell ref="C19:F19"/>
    <mergeCell ref="C20:F20"/>
    <mergeCell ref="C21:F21"/>
    <mergeCell ref="C22:F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32.41"/>
    <col collapsed="false" customWidth="true" hidden="false" outlineLevel="0" max="6" min="6" style="0" width="13.14"/>
    <col collapsed="false" customWidth="true" hidden="false" outlineLevel="0" max="8" min="8" style="0" width="9.1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7" t="s">
        <v>3</v>
      </c>
      <c r="C5" s="17"/>
    </row>
    <row r="6" customFormat="false" ht="15" hidden="false" customHeight="false" outlineLevel="0" collapsed="false">
      <c r="B6" s="18" t="s">
        <v>33</v>
      </c>
      <c r="C6" s="18"/>
    </row>
    <row r="7" customFormat="false" ht="15" hidden="false" customHeight="false" outlineLevel="0" collapsed="false">
      <c r="B7" s="18" t="s">
        <v>271</v>
      </c>
      <c r="C7" s="18"/>
    </row>
    <row r="8" customFormat="false" ht="15" hidden="false" customHeight="false" outlineLevel="0" collapsed="false">
      <c r="B8" s="18" t="s">
        <v>35</v>
      </c>
      <c r="C8" s="18"/>
    </row>
    <row r="9" customFormat="false" ht="15" hidden="false" customHeight="false" outlineLevel="0" collapsed="false">
      <c r="B9" s="18" t="s">
        <v>36</v>
      </c>
      <c r="C9" s="18"/>
    </row>
    <row r="10" customFormat="false" ht="15" hidden="false" customHeight="false" outlineLevel="0" collapsed="false">
      <c r="B10" s="18" t="s">
        <v>272</v>
      </c>
      <c r="C10" s="18"/>
    </row>
    <row r="11" customFormat="false" ht="15" hidden="false" customHeight="false" outlineLevel="0" collapsed="false">
      <c r="B11" s="18"/>
      <c r="C11" s="18"/>
    </row>
    <row r="12" customFormat="false" ht="17.25" hidden="false" customHeight="false" outlineLevel="0" collapsed="false">
      <c r="C12" s="4" t="s">
        <v>4</v>
      </c>
      <c r="D12" s="4"/>
    </row>
    <row r="13" customFormat="false" ht="15" hidden="false" customHeight="false" outlineLevel="0" collapsed="false">
      <c r="B13" s="5"/>
      <c r="C13" s="19"/>
    </row>
    <row r="14" customFormat="false" ht="15" hidden="false" customHeight="false" outlineLevel="0" collapsed="false">
      <c r="C14" s="20" t="s">
        <v>274</v>
      </c>
      <c r="D14" s="20"/>
    </row>
    <row r="16" customFormat="false" ht="15" hidden="false" customHeight="false" outlineLevel="0" collapsed="false">
      <c r="C16" s="89" t="s">
        <v>275</v>
      </c>
      <c r="D16" s="89" t="s">
        <v>276</v>
      </c>
    </row>
    <row r="17" customFormat="false" ht="51" hidden="false" customHeight="false" outlineLevel="0" collapsed="false">
      <c r="C17" s="90" t="s">
        <v>277</v>
      </c>
      <c r="D17" s="91" t="n">
        <v>170000</v>
      </c>
    </row>
    <row r="18" customFormat="false" ht="15" hidden="false" customHeight="false" outlineLevel="0" collapsed="false">
      <c r="C18" s="92" t="n">
        <v>2</v>
      </c>
      <c r="D18" s="91" t="n">
        <v>170000</v>
      </c>
    </row>
    <row r="19" customFormat="false" ht="15" hidden="false" customHeight="false" outlineLevel="0" collapsed="false">
      <c r="C19" s="92" t="n">
        <v>3</v>
      </c>
      <c r="D19" s="91" t="n">
        <v>170000</v>
      </c>
    </row>
    <row r="20" customFormat="false" ht="15" hidden="false" customHeight="false" outlineLevel="0" collapsed="false">
      <c r="C20" s="92" t="n">
        <v>4</v>
      </c>
      <c r="D20" s="91" t="n">
        <v>170000</v>
      </c>
    </row>
    <row r="21" customFormat="false" ht="15" hidden="false" customHeight="false" outlineLevel="0" collapsed="false">
      <c r="C21" s="92" t="n">
        <v>5</v>
      </c>
      <c r="D21" s="91" t="n">
        <v>170000</v>
      </c>
      <c r="F21" s="93"/>
    </row>
    <row r="22" customFormat="false" ht="15" hidden="false" customHeight="false" outlineLevel="0" collapsed="false">
      <c r="C22" s="92" t="n">
        <v>6</v>
      </c>
      <c r="D22" s="91" t="n">
        <v>170000</v>
      </c>
    </row>
    <row r="23" customFormat="false" ht="15" hidden="false" customHeight="false" outlineLevel="0" collapsed="false">
      <c r="C23" s="92" t="n">
        <v>7</v>
      </c>
      <c r="D23" s="91" t="n">
        <v>170000</v>
      </c>
    </row>
    <row r="24" customFormat="false" ht="15" hidden="false" customHeight="false" outlineLevel="0" collapsed="false">
      <c r="C24" s="92" t="n">
        <v>8</v>
      </c>
      <c r="D24" s="91" t="n">
        <v>85245.18</v>
      </c>
    </row>
    <row r="25" customFormat="false" ht="15" hidden="false" customHeight="false" outlineLevel="0" collapsed="false">
      <c r="C25" s="94" t="s">
        <v>270</v>
      </c>
      <c r="D25" s="95" t="n">
        <f aca="false">SUM(D17:D24)</f>
        <v>1275245.18</v>
      </c>
    </row>
    <row r="26" customFormat="false" ht="15" hidden="false" customHeight="false" outlineLevel="0" collapsed="false">
      <c r="C26" s="96" t="n">
        <f aca="false">'Quadro de quantidades'!B71</f>
        <v>0</v>
      </c>
    </row>
  </sheetData>
  <mergeCells count="1">
    <mergeCell ref="C12:D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9:15:22Z</dcterms:created>
  <dc:creator>Mael</dc:creator>
  <dc:description/>
  <dc:language>en-US</dc:language>
  <cp:lastModifiedBy>ITAMAR</cp:lastModifiedBy>
  <cp:lastPrinted>2015-02-18T18:28:09Z</cp:lastPrinted>
  <dcterms:modified xsi:type="dcterms:W3CDTF">2016-04-15T17:54:29Z</dcterms:modified>
  <cp:revision>0</cp:revision>
  <dc:subject/>
  <dc:title/>
</cp:coreProperties>
</file>