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OLETIM DE MEDIÇÃO" sheetId="1" state="visible" r:id="rId2"/>
    <sheet name="OR LOTE 01" sheetId="2" state="visible" r:id="rId3"/>
    <sheet name="CR LOTE 01" sheetId="3" state="visible" r:id="rId4"/>
    <sheet name="BDI" sheetId="4" state="visible" r:id="rId5"/>
    <sheet name="COTAÇÃO DE MERCADO" sheetId="5" state="visible" r:id="rId6"/>
  </sheets>
  <definedNames>
    <definedName function="false" hidden="false" localSheetId="3" name="_xlnm.Print_Area" vbProcedure="false">BDI!$A$1:$C$32</definedName>
    <definedName function="false" hidden="false" localSheetId="0" name="_xlnm.Print_Area" vbProcedure="false">'BOLETIM DE MEDIÇÃO'!$A$1:$G$90</definedName>
    <definedName function="false" hidden="false" localSheetId="0" name="_xlnm.Print_Titles" vbProcedure="false">'BOLETIM DE MEDIÇÃO'!$1:$8</definedName>
    <definedName function="false" hidden="false" localSheetId="1" name="_xlnm.Print_Area" vbProcedure="false">'OR LOTE 01'!$A$1:$G$91</definedName>
    <definedName function="false" hidden="false" localSheetId="1" name="_xlnm.Print_Titles" vbProcedure="false">'OR LOTE 01'!$1:$8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159">
  <si>
    <r>
      <rPr>
        <b val="true"/>
        <sz val="10"/>
        <rFont val="Calibri Light"/>
        <family val="2"/>
      </rPr>
      <t xml:space="preserve">MUNICÍPIO DE DONA EMMA ESTADO DE SANTA CATARINA
</t>
    </r>
    <r>
      <rPr>
        <sz val="10"/>
        <rFont val="Calibri Light"/>
        <family val="2"/>
      </rPr>
      <t xml:space="preserve">CNPJ nº. 83.102.426/0001-83
Rua Alberto Koglin nº. 3493 – Centro – 89.155-000 – Dona Emma – SC
Fone/Fax: (47) 3364-2800  –  E-mail: prefeitura@donaemma.sc.gov.br</t>
    </r>
  </si>
  <si>
    <t xml:space="preserve">Reforma e ampliação edificação da Secretária de Assistência Social </t>
  </si>
  <si>
    <t xml:space="preserve">BOLETIM DE MEDIÇÃO Nº: </t>
  </si>
  <si>
    <r>
      <rPr>
        <b val="true"/>
        <sz val="10"/>
        <rFont val="Calibri Light"/>
        <family val="2"/>
      </rPr>
      <t xml:space="preserve">LICITAÇÃO: </t>
    </r>
    <r>
      <rPr>
        <sz val="10"/>
        <rFont val="Calibri Light"/>
        <family val="2"/>
      </rPr>
      <t xml:space="preserve">        </t>
    </r>
    <r>
      <rPr>
        <b val="true"/>
        <sz val="10"/>
        <rFont val="Calibri Light"/>
        <family val="2"/>
      </rPr>
      <t xml:space="preserve">CONTRATADA: </t>
    </r>
    <r>
      <rPr>
        <sz val="10"/>
        <rFont val="Calibri Light"/>
        <family val="2"/>
      </rPr>
      <t xml:space="preserve">  </t>
    </r>
    <r>
      <rPr>
        <b val="true"/>
        <sz val="10"/>
        <rFont val="Calibri Light"/>
        <family val="2"/>
      </rPr>
      <t xml:space="preserve">CNPJ:</t>
    </r>
    <r>
      <rPr>
        <sz val="10"/>
        <rFont val="Calibri Light"/>
        <family val="2"/>
      </rPr>
      <t xml:space="preserve"> </t>
    </r>
  </si>
  <si>
    <t xml:space="preserve">DATA:</t>
  </si>
  <si>
    <r>
      <rPr>
        <b val="true"/>
        <sz val="10"/>
        <rFont val="Calibri Light"/>
        <family val="2"/>
      </rPr>
      <t xml:space="preserve">CONTRATO Nº: </t>
    </r>
    <r>
      <rPr>
        <sz val="10"/>
        <rFont val="Calibri Light"/>
        <family val="2"/>
      </rPr>
      <t xml:space="preserve">     </t>
    </r>
    <r>
      <rPr>
        <b val="true"/>
        <sz val="10"/>
        <rFont val="Calibri Light"/>
        <family val="2"/>
      </rPr>
      <t xml:space="preserve">DATA DO CONTRATO: </t>
    </r>
  </si>
  <si>
    <t xml:space="preserve">BOLETIM DE MEDIÇÃO 01</t>
  </si>
  <si>
    <t xml:space="preserve">ITEM  </t>
  </si>
  <si>
    <t xml:space="preserve">DESCRIÇÃO</t>
  </si>
  <si>
    <t xml:space="preserve">UN</t>
  </si>
  <si>
    <t xml:space="preserve">QUANT.</t>
  </si>
  <si>
    <t xml:space="preserve">PREÇO UNIT.</t>
  </si>
  <si>
    <t xml:space="preserve">PREÇO TOTAL </t>
  </si>
  <si>
    <t xml:space="preserve">TOTAL GERAL</t>
  </si>
  <si>
    <t xml:space="preserve">PERÍODO</t>
  </si>
  <si>
    <t xml:space="preserve">ACUMULADO</t>
  </si>
  <si>
    <t xml:space="preserve">V. Total Medido + Acumulado</t>
  </si>
  <si>
    <t xml:space="preserve">Código</t>
  </si>
  <si>
    <t xml:space="preserve">Fonte</t>
  </si>
  <si>
    <t xml:space="preserve">s/bdi</t>
  </si>
  <si>
    <t xml:space="preserve">c/ bdi</t>
  </si>
  <si>
    <t xml:space="preserve">Qtd</t>
  </si>
  <si>
    <t xml:space="preserve">Valor Unit.</t>
  </si>
  <si>
    <t xml:space="preserve">Valor Total</t>
  </si>
  <si>
    <t xml:space="preserve">Valor </t>
  </si>
  <si>
    <t xml:space="preserve">Ampliação da edificação</t>
  </si>
  <si>
    <t xml:space="preserve">Servente </t>
  </si>
  <si>
    <t xml:space="preserve">h</t>
  </si>
  <si>
    <t xml:space="preserve">Escavação manual para viga baldrame com colocação de fôrmas</t>
  </si>
  <si>
    <t xml:space="preserve">m³</t>
  </si>
  <si>
    <t xml:space="preserve">Fabricação, montagem e desmontagem de fôrma para viga baldrame, E = 25 mm</t>
  </si>
  <si>
    <t xml:space="preserve">m²</t>
  </si>
  <si>
    <t xml:space="preserve">Armação de viga de uma estrutura convencional de concreto armado, térrea, CA-50, 10 mm.</t>
  </si>
  <si>
    <t xml:space="preserve">kg</t>
  </si>
  <si>
    <t xml:space="preserve">Armação de viga de uma estrutura convencional de concreto armado, térrea, CA-50, 8 mm.</t>
  </si>
  <si>
    <t xml:space="preserve">Armação de viga de uma estrutura convencional de concreto armado, térrea, CA-60, 5 mm.</t>
  </si>
  <si>
    <t xml:space="preserve">Concreto FCK = 25 Mpa, (cimento, areia, brita 1) preparo em betoneira</t>
  </si>
  <si>
    <t xml:space="preserve">Barro para aterro com transporte de até 10 km</t>
  </si>
  <si>
    <t xml:space="preserve">Compactação do solo para recebimento de contrapiso com compartador de solos a percussão </t>
  </si>
  <si>
    <t xml:space="preserve">Concreto FCK = 25 Mpa, (cimento, areia e brita 1) preparo em betoneira</t>
  </si>
  <si>
    <t xml:space="preserve">Tela de aço soldada nervurada Q-61, 3.4 mm, 15 x 15 cm</t>
  </si>
  <si>
    <t xml:space="preserve">Impermeabilização com manta asfáltica com aplicação de primer asfáltico 1 demão</t>
  </si>
  <si>
    <t xml:space="preserve">Alvenaria estrutural de blocos cerâmicos 14x19x39 com argamassa de assentamento com preparo em betoneira</t>
  </si>
  <si>
    <t xml:space="preserve">Armação de viga de uma estrutura convencional de concreto armado, térrea, CA-50, 6.3 mm.</t>
  </si>
  <si>
    <t xml:space="preserve">Ajudante de carpinteiro (retirada de uma parte do telhado existente para encaixe do novo telhado)</t>
  </si>
  <si>
    <t xml:space="preserve">Carpinteiro (retirada de uma parte do telhado existente para encaixe do novo telhado)</t>
  </si>
  <si>
    <t xml:space="preserve">Trama de madeira composta por ripas, caibros e terças, para telhado de mais de 2 águas, para telha cerâmica</t>
  </si>
  <si>
    <t xml:space="preserve">Telhamento com telha cerâmica de encaixe, tipo portuguesa, de mais de 2 águas</t>
  </si>
  <si>
    <t xml:space="preserve">Massa única para recebimento de pintura, em argamassa preparo mecânico em betoneira, aplicada manualmente</t>
  </si>
  <si>
    <t xml:space="preserve">Aplicação manual de selador acrílico em paredes</t>
  </si>
  <si>
    <t xml:space="preserve">Aplicação manual de pintura com tinta latéx acrílica em paredes, duas demãos </t>
  </si>
  <si>
    <t xml:space="preserve">Revestimento cerâmico para piso, dimensões 45 x 45 </t>
  </si>
  <si>
    <t xml:space="preserve">Argamassa colante tipo ACIII</t>
  </si>
  <si>
    <t xml:space="preserve">Rejunte cimentício, qualquer cor</t>
  </si>
  <si>
    <t xml:space="preserve">Forro de PVC liso, inclusive estrutura para fixação</t>
  </si>
  <si>
    <t xml:space="preserve">Janela de alumínio tipo maxin-ar, com vidros, batentes e ferragens, acabamento, fornecimento e instalação </t>
  </si>
  <si>
    <t xml:space="preserve">Ponto de iluminação e tomada, incluindo interruptor simples e tomada 10A/250V, caixa elétrica, eletroduto, cabo, rasgo, quebra, e chumbamento </t>
  </si>
  <si>
    <t xml:space="preserve">un</t>
  </si>
  <si>
    <t xml:space="preserve">Luminária tipo calha de sobrepor, com uma lâmpada, fornecimento e instalação</t>
  </si>
  <si>
    <t xml:space="preserve">Área externa (jardim) - Não está incluso banco, lixeira e plantas</t>
  </si>
  <si>
    <t xml:space="preserve">Alvenaria de vedação de blocos vazados de concreto de 14 x 19 x 39 e argamassa de assentamento em preparo na betoneira</t>
  </si>
  <si>
    <t xml:space="preserve">Preparo do piso cimentado para pintura, lixamento e limpeza</t>
  </si>
  <si>
    <t xml:space="preserve">Pintura de piso com tinta epoxi, aplicação manual, 2 demãos </t>
  </si>
  <si>
    <t xml:space="preserve">Poste decorativo para jardim em aço tubular, sem luminária, fornecimento e instalação</t>
  </si>
  <si>
    <t xml:space="preserve">Lâmpada mista 250 w, fornecimento e instalação</t>
  </si>
  <si>
    <t xml:space="preserve">TOTAL</t>
  </si>
  <si>
    <r>
      <rPr>
        <b val="true"/>
        <sz val="11"/>
        <rFont val="Calibri Light"/>
        <family val="2"/>
      </rPr>
      <t xml:space="preserve">MUNICIPIO DE DONA EMMA ESTADO DE SANTA CATARINA
</t>
    </r>
    <r>
      <rPr>
        <sz val="11"/>
        <rFont val="Calibri Light"/>
        <family val="2"/>
      </rPr>
      <t xml:space="preserve">CNPJ nº. 83.102.426/0001-83
Rua Alberto Koglin nº. 3493 – Centro – 89.155-000 – Dona Emma – SC
Fone/Fax: (47) 3364-2800  –  E-mail: prefeitura@donaemma.sc.gov.br</t>
    </r>
  </si>
  <si>
    <t xml:space="preserve">DATA</t>
  </si>
  <si>
    <t xml:space="preserve">Agosto/2022</t>
  </si>
  <si>
    <t xml:space="preserve">BDI</t>
  </si>
  <si>
    <t xml:space="preserve">LOCAL: Rua Alberto Koglin, nº 3493, Centro</t>
  </si>
  <si>
    <t xml:space="preserve">CIDADE: Dona Emma/SC</t>
  </si>
  <si>
    <t xml:space="preserve">QUADRO DE ORÇAMENTO</t>
  </si>
  <si>
    <t xml:space="preserve">Reforma da edificação</t>
  </si>
  <si>
    <t xml:space="preserve">Servente e encargos complementares - Retirada das portas, 6 unidades</t>
  </si>
  <si>
    <t xml:space="preserve">SINAPI</t>
  </si>
  <si>
    <t xml:space="preserve">Servente e encargos complementares - Retirada das divisórias.</t>
  </si>
  <si>
    <t xml:space="preserve">Servente e encargos complementares - Retirada do forro de PVC.</t>
  </si>
  <si>
    <t xml:space="preserve">Eletricista com encargos complementares - Retirada e/ou organização dos pontos elétricos.</t>
  </si>
  <si>
    <t xml:space="preserve">Servente e encargos complementares - Limpeza e organização de obra</t>
  </si>
  <si>
    <t xml:space="preserve">Pedreiro com encargos complementares - Marcação das novas paredes</t>
  </si>
  <si>
    <t xml:space="preserve">Servente e encargos complementares - Marcação das novas paredes</t>
  </si>
  <si>
    <t xml:space="preserve">Pedreiro com encargos complementares - Corte e retirada do piso cerâmico</t>
  </si>
  <si>
    <t xml:space="preserve">Servente e encargos complementares - Retirada do piso cerâmico</t>
  </si>
  <si>
    <t xml:space="preserve">Alvenaria de vedação de blocos cerâmicos furados de 14x19x39 - Argamassa de assentamento com preparo em betoneira</t>
  </si>
  <si>
    <t xml:space="preserve">Ferragem verga - 6,3 mm </t>
  </si>
  <si>
    <t xml:space="preserve">Ferragem verga - 4,2 mm</t>
  </si>
  <si>
    <t xml:space="preserve">Concreto FCK = 25 MPA Preparo mecânico com betoneira</t>
  </si>
  <si>
    <t xml:space="preserve">Ponto de tomada - Incluindo tomada, caixa elétrica, eletroduto, cabo, rasgo e chumbamento.</t>
  </si>
  <si>
    <t xml:space="preserve">Ponto de iluminação e tomada - Incluindo interruptor simples e tomada, caixa elétrica, eletroduto, cabo, rasgo e chumbamento.</t>
  </si>
  <si>
    <t xml:space="preserve">Ponto de iluminação - Incluindo interruptor simples, caixa elétrica, eletroduto, cabo, rasgo e chumbamento.</t>
  </si>
  <si>
    <t xml:space="preserve">Ponto de iluminação - Incluindo interruptor simples (2 módulos), caixa elétrica, eletroduto, cabo, rasgo e chumbamento.</t>
  </si>
  <si>
    <t xml:space="preserve">Reboco - Preparo mecânico com betoneira</t>
  </si>
  <si>
    <t xml:space="preserve">Aplicador manual de selador acrílico em paredes</t>
  </si>
  <si>
    <t xml:space="preserve">Aplicação manual de tinta látex em parede interna</t>
  </si>
  <si>
    <t xml:space="preserve">Aplicação manual de tinta látex acrílica em parede externa </t>
  </si>
  <si>
    <t xml:space="preserve">Porta de madeira para pintura Semi-oca 80x210</t>
  </si>
  <si>
    <t xml:space="preserve">Pintura de acabamento esmalte sintético fosco para madeira</t>
  </si>
  <si>
    <t xml:space="preserve">Porta de correr de alumínio (270x250)</t>
  </si>
  <si>
    <t xml:space="preserve">Janela de alumínio de correr com 4 folhas (266x185)</t>
  </si>
  <si>
    <t xml:space="preserve">m</t>
  </si>
  <si>
    <t xml:space="preserve">Janela de alumínio de correr com 4 folhas (265x185)</t>
  </si>
  <si>
    <t xml:space="preserve">Forro de PVC liso</t>
  </si>
  <si>
    <t xml:space="preserve">Luminária tipo calha de sobrepor  36w</t>
  </si>
  <si>
    <t xml:space="preserve">Caixa de gordura simples</t>
  </si>
  <si>
    <t xml:space="preserve">Tubo de PVC DN 50 mm</t>
  </si>
  <si>
    <t xml:space="preserve">Tubo de PVC DN 100 mm</t>
  </si>
  <si>
    <t xml:space="preserve">Revestimento cerâmico dimensões 45x45</t>
  </si>
  <si>
    <t xml:space="preserve">Extintor de incêndio portátil com carga de PQS de 4 Kg, classe B:C</t>
  </si>
  <si>
    <t xml:space="preserve">Luminária de emergência</t>
  </si>
  <si>
    <t xml:space="preserve">Placa de sinalização de segurança contra incêndio </t>
  </si>
  <si>
    <r>
      <rPr>
        <b val="true"/>
        <sz val="10"/>
        <rFont val="Arial"/>
        <family val="2"/>
      </rPr>
      <t xml:space="preserve">MUNICIPIO DE DONA EMMA ESTADO DE SANTA CATARINA
</t>
    </r>
    <r>
      <rPr>
        <sz val="10"/>
        <rFont val="Arial"/>
        <family val="2"/>
      </rPr>
      <t xml:space="preserve">CNPJ nº. 83.102.426/0001-83
Rua Alberto Koglin nº. 3493 – Centro – 89.155-000 – Dona Emma – SC
Fone/Fax: (47) 3364-2800  –  E-mail: prefeitura@donaemma.sc.gov.br</t>
    </r>
  </si>
  <si>
    <t xml:space="preserve">Reforma e ampliação da edificação da Secretária de Assistência Social </t>
  </si>
  <si>
    <t xml:space="preserve">DATA: Agosto/2022</t>
  </si>
  <si>
    <t xml:space="preserve">ÁREA TOTAL: 127.16 m²</t>
  </si>
  <si>
    <t xml:space="preserve">BDI = 20,34%</t>
  </si>
  <si>
    <t xml:space="preserve">                   CRONOGRAMA FÍSICO FINANCEIRO</t>
  </si>
  <si>
    <t xml:space="preserve">VALORES EM REAIS</t>
  </si>
  <si>
    <t xml:space="preserve">ITEM</t>
  </si>
  <si>
    <t xml:space="preserve">%</t>
  </si>
  <si>
    <t xml:space="preserve">1* QUINZENA</t>
  </si>
  <si>
    <t xml:space="preserve">2* QUINZENA</t>
  </si>
  <si>
    <t xml:space="preserve">3* QUINZENA</t>
  </si>
  <si>
    <t xml:space="preserve">SUBTOTAL</t>
  </si>
  <si>
    <t xml:space="preserve">TOTAL ACUMULADO</t>
  </si>
  <si>
    <t xml:space="preserve">Reforma e ampliação da edificação da Assistência Social Dona Emma</t>
  </si>
  <si>
    <t xml:space="preserve">ÁREA TOTAL 127.16 m²</t>
  </si>
  <si>
    <t xml:space="preserve">COMPOSIÇÃO DE LDI</t>
  </si>
  <si>
    <t xml:space="preserve">ITEM  COMPONENTE BDI</t>
  </si>
  <si>
    <t xml:space="preserve">AC</t>
  </si>
  <si>
    <t xml:space="preserve">Administração Central</t>
  </si>
  <si>
    <t xml:space="preserve">S</t>
  </si>
  <si>
    <t xml:space="preserve">Taxa de Seguros</t>
  </si>
  <si>
    <t xml:space="preserve">R</t>
  </si>
  <si>
    <t xml:space="preserve">Taxa de Riscos</t>
  </si>
  <si>
    <t xml:space="preserve">G</t>
  </si>
  <si>
    <t xml:space="preserve">Taxa de Garantias</t>
  </si>
  <si>
    <t xml:space="preserve">DF</t>
  </si>
  <si>
    <t xml:space="preserve">Taxa de Despesas Financeiras</t>
  </si>
  <si>
    <t xml:space="preserve">L</t>
  </si>
  <si>
    <t xml:space="preserve">Lucro</t>
  </si>
  <si>
    <t xml:space="preserve">I</t>
  </si>
  <si>
    <t xml:space="preserve">Taxa de Incidência de Impostos</t>
  </si>
  <si>
    <t xml:space="preserve">FORMULA BDI= LDI</t>
  </si>
  <si>
    <t xml:space="preserve">BDI CALCULADO</t>
  </si>
  <si>
    <t xml:space="preserve">BDI ADOTADO</t>
  </si>
  <si>
    <t xml:space="preserve">ONDE:</t>
  </si>
  <si>
    <t xml:space="preserve">I= TAXA DE TRIBUTOS</t>
  </si>
  <si>
    <t xml:space="preserve">I1: PIS e COFINS</t>
  </si>
  <si>
    <t xml:space="preserve">I2: ISSQN (legislação municipal)</t>
  </si>
  <si>
    <t xml:space="preserve">COTAÇÃO DE MATERIAIS DA COMPOSIÇÃO DOS CUSTOS UNITÁRIOS</t>
  </si>
  <si>
    <t xml:space="preserve">DATA BASE DE PESQUISA: </t>
  </si>
  <si>
    <t xml:space="preserve">Abaixo segue uma lista com valores e nomes de fabricantes. Junto ao nome de cada fabricante há o contato deles e o CNPJ:
Os valores referem-se ao produto posto no local da obra.
Para a composição dos custos utilizou-se a Mediana do Mercado.</t>
  </si>
  <si>
    <t xml:space="preserve">Código utilizado</t>
  </si>
  <si>
    <t xml:space="preserve">Descrição</t>
  </si>
  <si>
    <t xml:space="preserve">Uni.</t>
  </si>
  <si>
    <t xml:space="preserve">Empresas</t>
  </si>
  <si>
    <t xml:space="preserve">Valor orçado s/ BDI</t>
  </si>
  <si>
    <t xml:space="preserve">Valor orçado da Mediana s/ BDI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@"/>
    <numFmt numFmtId="167" formatCode="0.00%"/>
    <numFmt numFmtId="168" formatCode="[$-409]m/d/yyyy"/>
    <numFmt numFmtId="169" formatCode="General"/>
    <numFmt numFmtId="170" formatCode="0.00"/>
    <numFmt numFmtId="171" formatCode="#,##0.00"/>
    <numFmt numFmtId="172" formatCode="&quot;R$ &quot;#,##0.00"/>
    <numFmt numFmtId="173" formatCode="_-[$R$-416]\ * #,##0.00_-;\-[$R$-416]\ * #,##0.00_-;_-[$R$-416]\ * \-??_-;_-@_-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 Light"/>
      <family val="2"/>
    </font>
    <font>
      <sz val="8"/>
      <name val="Calibri Light"/>
      <family val="2"/>
    </font>
    <font>
      <b val="true"/>
      <sz val="10"/>
      <name val="Calibri Light"/>
      <family val="2"/>
    </font>
    <font>
      <b val="true"/>
      <sz val="8"/>
      <name val="Calibri Light"/>
      <family val="2"/>
    </font>
    <font>
      <sz val="8"/>
      <color rgb="FF000000"/>
      <name val="Calibri Light"/>
      <family val="2"/>
    </font>
    <font>
      <b val="true"/>
      <sz val="8"/>
      <color rgb="FF000000"/>
      <name val="Calibri Light"/>
      <family val="2"/>
    </font>
    <font>
      <sz val="8"/>
      <color rgb="FFFF0000"/>
      <name val="Calibri Light"/>
      <family val="2"/>
    </font>
    <font>
      <sz val="11"/>
      <color rgb="FF000000"/>
      <name val="Calibri Light"/>
      <family val="0"/>
    </font>
    <font>
      <b val="true"/>
      <sz val="11"/>
      <color rgb="FF000000"/>
      <name val="Calibri Light"/>
      <family val="0"/>
    </font>
    <font>
      <sz val="9"/>
      <color rgb="FF000000"/>
      <name val="Calibri Light"/>
      <family val="0"/>
    </font>
    <font>
      <b val="true"/>
      <sz val="11"/>
      <name val="Calibri Light"/>
      <family val="2"/>
    </font>
    <font>
      <sz val="11"/>
      <name val="Calibri Light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name val="Arial"/>
      <family val="0"/>
    </font>
    <font>
      <sz val="14"/>
      <color rgb="FF000000"/>
      <name val="Cambria Math"/>
      <family val="0"/>
    </font>
    <font>
      <sz val="14"/>
      <color rgb="FF000000"/>
      <name val="+mn-lt"/>
      <family val="0"/>
    </font>
    <font>
      <b val="true"/>
      <sz val="13"/>
      <name val="Calibri"/>
      <family val="2"/>
    </font>
    <font>
      <sz val="10"/>
      <name val="Calibri"/>
      <family val="2"/>
    </font>
    <font>
      <sz val="10"/>
      <color rgb="FFFF0000"/>
      <name val="Calibri"/>
      <family val="2"/>
    </font>
    <font>
      <b val="true"/>
      <sz val="10"/>
      <name val="Calibri"/>
      <family val="2"/>
    </font>
    <font>
      <sz val="8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Separador de milhares 2" xfId="22"/>
  </cellStyles>
  <dxfs count="10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94280</xdr:colOff>
      <xdr:row>0</xdr:row>
      <xdr:rowOff>44640</xdr:rowOff>
    </xdr:from>
    <xdr:to>
      <xdr:col>1</xdr:col>
      <xdr:colOff>2069640</xdr:colOff>
      <xdr:row>0</xdr:row>
      <xdr:rowOff>683640</xdr:rowOff>
    </xdr:to>
    <xdr:pic>
      <xdr:nvPicPr>
        <xdr:cNvPr id="0" name="Imagem 1" descr="BRAZA1"/>
        <xdr:cNvPicPr/>
      </xdr:nvPicPr>
      <xdr:blipFill>
        <a:blip r:embed="rId1"/>
        <a:srcRect l="0" t="0" r="0" b="6332"/>
        <a:stretch/>
      </xdr:blipFill>
      <xdr:spPr>
        <a:xfrm>
          <a:off x="1808280" y="44640"/>
          <a:ext cx="675360" cy="63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87920</xdr:colOff>
      <xdr:row>10</xdr:row>
      <xdr:rowOff>91440</xdr:rowOff>
    </xdr:to>
    <xdr:sp>
      <xdr:nvSpPr>
        <xdr:cNvPr id="1" name="CaixaDeTexto 1"/>
        <xdr:cNvSpPr/>
      </xdr:nvSpPr>
      <xdr:spPr>
        <a:xfrm>
          <a:off x="3888720" y="2358360"/>
          <a:ext cx="1879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9</xdr:row>
      <xdr:rowOff>0</xdr:rowOff>
    </xdr:from>
    <xdr:to>
      <xdr:col>4</xdr:col>
      <xdr:colOff>203760</xdr:colOff>
      <xdr:row>90</xdr:row>
      <xdr:rowOff>99360</xdr:rowOff>
    </xdr:to>
    <xdr:sp>
      <xdr:nvSpPr>
        <xdr:cNvPr id="2" name="CaixaDeTexto 2"/>
        <xdr:cNvSpPr/>
      </xdr:nvSpPr>
      <xdr:spPr>
        <a:xfrm>
          <a:off x="3888720" y="20678760"/>
          <a:ext cx="20376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87920</xdr:colOff>
      <xdr:row>10</xdr:row>
      <xdr:rowOff>91440</xdr:rowOff>
    </xdr:to>
    <xdr:sp>
      <xdr:nvSpPr>
        <xdr:cNvPr id="3" name="CaixaDeTexto 3"/>
        <xdr:cNvSpPr/>
      </xdr:nvSpPr>
      <xdr:spPr>
        <a:xfrm>
          <a:off x="3888720" y="2358360"/>
          <a:ext cx="1879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6640</xdr:colOff>
      <xdr:row>88</xdr:row>
      <xdr:rowOff>0</xdr:rowOff>
    </xdr:from>
    <xdr:to>
      <xdr:col>4</xdr:col>
      <xdr:colOff>203760</xdr:colOff>
      <xdr:row>89</xdr:row>
      <xdr:rowOff>99360</xdr:rowOff>
    </xdr:to>
    <xdr:sp>
      <xdr:nvSpPr>
        <xdr:cNvPr id="4" name="CaixaDeTexto 4"/>
        <xdr:cNvSpPr/>
      </xdr:nvSpPr>
      <xdr:spPr>
        <a:xfrm>
          <a:off x="3880800" y="20503440"/>
          <a:ext cx="21168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6640</xdr:colOff>
      <xdr:row>88</xdr:row>
      <xdr:rowOff>0</xdr:rowOff>
    </xdr:from>
    <xdr:to>
      <xdr:col>4</xdr:col>
      <xdr:colOff>203760</xdr:colOff>
      <xdr:row>89</xdr:row>
      <xdr:rowOff>99360</xdr:rowOff>
    </xdr:to>
    <xdr:sp>
      <xdr:nvSpPr>
        <xdr:cNvPr id="5" name="CaixaDeTexto 5"/>
        <xdr:cNvSpPr/>
      </xdr:nvSpPr>
      <xdr:spPr>
        <a:xfrm>
          <a:off x="3880800" y="20503440"/>
          <a:ext cx="21168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6640</xdr:colOff>
      <xdr:row>88</xdr:row>
      <xdr:rowOff>0</xdr:rowOff>
    </xdr:from>
    <xdr:to>
      <xdr:col>4</xdr:col>
      <xdr:colOff>203760</xdr:colOff>
      <xdr:row>89</xdr:row>
      <xdr:rowOff>99360</xdr:rowOff>
    </xdr:to>
    <xdr:sp>
      <xdr:nvSpPr>
        <xdr:cNvPr id="6" name="CaixaDeTexto 6"/>
        <xdr:cNvSpPr/>
      </xdr:nvSpPr>
      <xdr:spPr>
        <a:xfrm>
          <a:off x="3880800" y="20503440"/>
          <a:ext cx="21168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0960</xdr:colOff>
      <xdr:row>91</xdr:row>
      <xdr:rowOff>30600</xdr:rowOff>
    </xdr:from>
    <xdr:to>
      <xdr:col>2</xdr:col>
      <xdr:colOff>195480</xdr:colOff>
      <xdr:row>96</xdr:row>
      <xdr:rowOff>114120</xdr:rowOff>
    </xdr:to>
    <xdr:sp>
      <xdr:nvSpPr>
        <xdr:cNvPr id="7" name="CaixaDeTexto 8"/>
        <xdr:cNvSpPr/>
      </xdr:nvSpPr>
      <xdr:spPr>
        <a:xfrm>
          <a:off x="210960" y="21060000"/>
          <a:ext cx="3154320" cy="959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 Light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 Light"/>
            </a:rPr>
            <a:t>Maico Eckert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Calibri Light"/>
            </a:rPr>
            <a:t>Engenheiro Civil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Calibri Light"/>
            </a:rPr>
            <a:t>Município de Dona Emma/SC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Calibri Light"/>
            </a:rPr>
            <a:t>Setor de Planejamento - Fisca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67520</xdr:colOff>
      <xdr:row>91</xdr:row>
      <xdr:rowOff>30600</xdr:rowOff>
    </xdr:from>
    <xdr:to>
      <xdr:col>7</xdr:col>
      <xdr:colOff>164880</xdr:colOff>
      <xdr:row>95</xdr:row>
      <xdr:rowOff>136800</xdr:rowOff>
    </xdr:to>
    <xdr:sp>
      <xdr:nvSpPr>
        <xdr:cNvPr id="8" name="CaixaDeTexto 9"/>
        <xdr:cNvSpPr/>
      </xdr:nvSpPr>
      <xdr:spPr>
        <a:xfrm>
          <a:off x="2981520" y="21060000"/>
          <a:ext cx="2871000" cy="80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 Light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 Light"/>
            </a:rPr>
            <a:t>Nerci Barp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Calibri Light"/>
            </a:rPr>
            <a:t>Prefeito Municipal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Calibri Light"/>
            </a:rPr>
            <a:t>Município de Dona Emma/SC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63400</xdr:colOff>
      <xdr:row>91</xdr:row>
      <xdr:rowOff>30600</xdr:rowOff>
    </xdr:from>
    <xdr:to>
      <xdr:col>12</xdr:col>
      <xdr:colOff>188640</xdr:colOff>
      <xdr:row>95</xdr:row>
      <xdr:rowOff>91800</xdr:rowOff>
    </xdr:to>
    <xdr:sp>
      <xdr:nvSpPr>
        <xdr:cNvPr id="9" name="CaixaDeTexto 10"/>
        <xdr:cNvSpPr/>
      </xdr:nvSpPr>
      <xdr:spPr>
        <a:xfrm>
          <a:off x="5546880" y="21060000"/>
          <a:ext cx="3138120" cy="762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 Light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 Light"/>
            </a:rPr>
            <a:t>XXX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Calibri Light"/>
            </a:rPr>
            <a:t>CNPJ: 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Calibri Light"/>
            </a:rPr>
            <a:t>XXX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87920</xdr:colOff>
      <xdr:row>10</xdr:row>
      <xdr:rowOff>91440</xdr:rowOff>
    </xdr:to>
    <xdr:sp>
      <xdr:nvSpPr>
        <xdr:cNvPr id="10" name="CaixaDeTexto 21"/>
        <xdr:cNvSpPr/>
      </xdr:nvSpPr>
      <xdr:spPr>
        <a:xfrm>
          <a:off x="3888720" y="2358360"/>
          <a:ext cx="1879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87920</xdr:colOff>
      <xdr:row>10</xdr:row>
      <xdr:rowOff>91440</xdr:rowOff>
    </xdr:to>
    <xdr:sp>
      <xdr:nvSpPr>
        <xdr:cNvPr id="11" name="CaixaDeTexto 22"/>
        <xdr:cNvSpPr/>
      </xdr:nvSpPr>
      <xdr:spPr>
        <a:xfrm>
          <a:off x="3888720" y="2358360"/>
          <a:ext cx="1879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6640</xdr:colOff>
      <xdr:row>53</xdr:row>
      <xdr:rowOff>0</xdr:rowOff>
    </xdr:from>
    <xdr:to>
      <xdr:col>4</xdr:col>
      <xdr:colOff>187920</xdr:colOff>
      <xdr:row>54</xdr:row>
      <xdr:rowOff>91080</xdr:rowOff>
    </xdr:to>
    <xdr:sp>
      <xdr:nvSpPr>
        <xdr:cNvPr id="12" name="CaixaDeTexto 23"/>
        <xdr:cNvSpPr/>
      </xdr:nvSpPr>
      <xdr:spPr>
        <a:xfrm>
          <a:off x="3880800" y="12395880"/>
          <a:ext cx="195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6640</xdr:colOff>
      <xdr:row>53</xdr:row>
      <xdr:rowOff>0</xdr:rowOff>
    </xdr:from>
    <xdr:to>
      <xdr:col>4</xdr:col>
      <xdr:colOff>187920</xdr:colOff>
      <xdr:row>54</xdr:row>
      <xdr:rowOff>91080</xdr:rowOff>
    </xdr:to>
    <xdr:sp>
      <xdr:nvSpPr>
        <xdr:cNvPr id="13" name="CaixaDeTexto 24"/>
        <xdr:cNvSpPr/>
      </xdr:nvSpPr>
      <xdr:spPr>
        <a:xfrm>
          <a:off x="3880800" y="12395880"/>
          <a:ext cx="195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6640</xdr:colOff>
      <xdr:row>53</xdr:row>
      <xdr:rowOff>0</xdr:rowOff>
    </xdr:from>
    <xdr:to>
      <xdr:col>4</xdr:col>
      <xdr:colOff>187920</xdr:colOff>
      <xdr:row>54</xdr:row>
      <xdr:rowOff>91080</xdr:rowOff>
    </xdr:to>
    <xdr:sp>
      <xdr:nvSpPr>
        <xdr:cNvPr id="14" name="CaixaDeTexto 25"/>
        <xdr:cNvSpPr/>
      </xdr:nvSpPr>
      <xdr:spPr>
        <a:xfrm>
          <a:off x="3880800" y="12395880"/>
          <a:ext cx="195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9</xdr:row>
      <xdr:rowOff>0</xdr:rowOff>
    </xdr:from>
    <xdr:to>
      <xdr:col>15</xdr:col>
      <xdr:colOff>196200</xdr:colOff>
      <xdr:row>10</xdr:row>
      <xdr:rowOff>91440</xdr:rowOff>
    </xdr:to>
    <xdr:sp>
      <xdr:nvSpPr>
        <xdr:cNvPr id="15" name="CaixaDeTexto 16"/>
        <xdr:cNvSpPr/>
      </xdr:nvSpPr>
      <xdr:spPr>
        <a:xfrm>
          <a:off x="10279440" y="2358360"/>
          <a:ext cx="188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9</xdr:row>
      <xdr:rowOff>0</xdr:rowOff>
    </xdr:from>
    <xdr:to>
      <xdr:col>15</xdr:col>
      <xdr:colOff>196200</xdr:colOff>
      <xdr:row>10</xdr:row>
      <xdr:rowOff>91440</xdr:rowOff>
    </xdr:to>
    <xdr:sp>
      <xdr:nvSpPr>
        <xdr:cNvPr id="16" name="CaixaDeTexto 17"/>
        <xdr:cNvSpPr/>
      </xdr:nvSpPr>
      <xdr:spPr>
        <a:xfrm>
          <a:off x="10279440" y="2358360"/>
          <a:ext cx="188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9</xdr:row>
      <xdr:rowOff>0</xdr:rowOff>
    </xdr:from>
    <xdr:to>
      <xdr:col>15</xdr:col>
      <xdr:colOff>196200</xdr:colOff>
      <xdr:row>10</xdr:row>
      <xdr:rowOff>91440</xdr:rowOff>
    </xdr:to>
    <xdr:sp>
      <xdr:nvSpPr>
        <xdr:cNvPr id="17" name="CaixaDeTexto 18"/>
        <xdr:cNvSpPr/>
      </xdr:nvSpPr>
      <xdr:spPr>
        <a:xfrm>
          <a:off x="10279440" y="2358360"/>
          <a:ext cx="188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9</xdr:row>
      <xdr:rowOff>0</xdr:rowOff>
    </xdr:from>
    <xdr:to>
      <xdr:col>15</xdr:col>
      <xdr:colOff>196200</xdr:colOff>
      <xdr:row>10</xdr:row>
      <xdr:rowOff>91440</xdr:rowOff>
    </xdr:to>
    <xdr:sp>
      <xdr:nvSpPr>
        <xdr:cNvPr id="18" name="CaixaDeTexto 19"/>
        <xdr:cNvSpPr/>
      </xdr:nvSpPr>
      <xdr:spPr>
        <a:xfrm>
          <a:off x="10279440" y="2358360"/>
          <a:ext cx="188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53</xdr:row>
      <xdr:rowOff>0</xdr:rowOff>
    </xdr:from>
    <xdr:to>
      <xdr:col>15</xdr:col>
      <xdr:colOff>196200</xdr:colOff>
      <xdr:row>54</xdr:row>
      <xdr:rowOff>91080</xdr:rowOff>
    </xdr:to>
    <xdr:sp>
      <xdr:nvSpPr>
        <xdr:cNvPr id="19" name="CaixaDeTexto 20"/>
        <xdr:cNvSpPr/>
      </xdr:nvSpPr>
      <xdr:spPr>
        <a:xfrm>
          <a:off x="10279440" y="12395880"/>
          <a:ext cx="188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53</xdr:row>
      <xdr:rowOff>0</xdr:rowOff>
    </xdr:from>
    <xdr:to>
      <xdr:col>15</xdr:col>
      <xdr:colOff>196200</xdr:colOff>
      <xdr:row>54</xdr:row>
      <xdr:rowOff>91080</xdr:rowOff>
    </xdr:to>
    <xdr:sp>
      <xdr:nvSpPr>
        <xdr:cNvPr id="20" name="CaixaDeTexto 26"/>
        <xdr:cNvSpPr/>
      </xdr:nvSpPr>
      <xdr:spPr>
        <a:xfrm>
          <a:off x="10279440" y="12395880"/>
          <a:ext cx="188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53</xdr:row>
      <xdr:rowOff>0</xdr:rowOff>
    </xdr:from>
    <xdr:to>
      <xdr:col>15</xdr:col>
      <xdr:colOff>196200</xdr:colOff>
      <xdr:row>54</xdr:row>
      <xdr:rowOff>91080</xdr:rowOff>
    </xdr:to>
    <xdr:sp>
      <xdr:nvSpPr>
        <xdr:cNvPr id="21" name="CaixaDeTexto 27"/>
        <xdr:cNvSpPr/>
      </xdr:nvSpPr>
      <xdr:spPr>
        <a:xfrm>
          <a:off x="10279440" y="12395880"/>
          <a:ext cx="188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87920</xdr:colOff>
      <xdr:row>10</xdr:row>
      <xdr:rowOff>91440</xdr:rowOff>
    </xdr:to>
    <xdr:sp>
      <xdr:nvSpPr>
        <xdr:cNvPr id="22" name="CaixaDeTexto 33"/>
        <xdr:cNvSpPr/>
      </xdr:nvSpPr>
      <xdr:spPr>
        <a:xfrm>
          <a:off x="3888720" y="2358360"/>
          <a:ext cx="1879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87920</xdr:colOff>
      <xdr:row>10</xdr:row>
      <xdr:rowOff>91440</xdr:rowOff>
    </xdr:to>
    <xdr:sp>
      <xdr:nvSpPr>
        <xdr:cNvPr id="23" name="CaixaDeTexto 34"/>
        <xdr:cNvSpPr/>
      </xdr:nvSpPr>
      <xdr:spPr>
        <a:xfrm>
          <a:off x="3888720" y="2358360"/>
          <a:ext cx="1879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203760</xdr:colOff>
      <xdr:row>52</xdr:row>
      <xdr:rowOff>8280</xdr:rowOff>
    </xdr:to>
    <xdr:sp>
      <xdr:nvSpPr>
        <xdr:cNvPr id="24" name="CaixaDeTexto 35"/>
        <xdr:cNvSpPr/>
      </xdr:nvSpPr>
      <xdr:spPr>
        <a:xfrm>
          <a:off x="3888720" y="11877840"/>
          <a:ext cx="203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203760</xdr:colOff>
      <xdr:row>52</xdr:row>
      <xdr:rowOff>8280</xdr:rowOff>
    </xdr:to>
    <xdr:sp>
      <xdr:nvSpPr>
        <xdr:cNvPr id="25" name="CaixaDeTexto 36"/>
        <xdr:cNvSpPr/>
      </xdr:nvSpPr>
      <xdr:spPr>
        <a:xfrm>
          <a:off x="3888720" y="11877840"/>
          <a:ext cx="203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203760</xdr:colOff>
      <xdr:row>52</xdr:row>
      <xdr:rowOff>8280</xdr:rowOff>
    </xdr:to>
    <xdr:sp>
      <xdr:nvSpPr>
        <xdr:cNvPr id="26" name="CaixaDeTexto 37"/>
        <xdr:cNvSpPr/>
      </xdr:nvSpPr>
      <xdr:spPr>
        <a:xfrm>
          <a:off x="3888720" y="11877840"/>
          <a:ext cx="203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87920</xdr:colOff>
      <xdr:row>10</xdr:row>
      <xdr:rowOff>91440</xdr:rowOff>
    </xdr:to>
    <xdr:sp>
      <xdr:nvSpPr>
        <xdr:cNvPr id="27" name="CaixaDeTexto 43"/>
        <xdr:cNvSpPr/>
      </xdr:nvSpPr>
      <xdr:spPr>
        <a:xfrm>
          <a:off x="10271880" y="2358360"/>
          <a:ext cx="1879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87920</xdr:colOff>
      <xdr:row>10</xdr:row>
      <xdr:rowOff>91440</xdr:rowOff>
    </xdr:to>
    <xdr:sp>
      <xdr:nvSpPr>
        <xdr:cNvPr id="28" name="CaixaDeTexto 44"/>
        <xdr:cNvSpPr/>
      </xdr:nvSpPr>
      <xdr:spPr>
        <a:xfrm>
          <a:off x="10271880" y="2358360"/>
          <a:ext cx="1879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1</xdr:row>
      <xdr:rowOff>0</xdr:rowOff>
    </xdr:from>
    <xdr:to>
      <xdr:col>15</xdr:col>
      <xdr:colOff>203760</xdr:colOff>
      <xdr:row>52</xdr:row>
      <xdr:rowOff>8280</xdr:rowOff>
    </xdr:to>
    <xdr:sp>
      <xdr:nvSpPr>
        <xdr:cNvPr id="29" name="CaixaDeTexto 45"/>
        <xdr:cNvSpPr/>
      </xdr:nvSpPr>
      <xdr:spPr>
        <a:xfrm>
          <a:off x="10271880" y="11877840"/>
          <a:ext cx="203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1</xdr:row>
      <xdr:rowOff>0</xdr:rowOff>
    </xdr:from>
    <xdr:to>
      <xdr:col>15</xdr:col>
      <xdr:colOff>203760</xdr:colOff>
      <xdr:row>52</xdr:row>
      <xdr:rowOff>8280</xdr:rowOff>
    </xdr:to>
    <xdr:sp>
      <xdr:nvSpPr>
        <xdr:cNvPr id="30" name="CaixaDeTexto 46"/>
        <xdr:cNvSpPr/>
      </xdr:nvSpPr>
      <xdr:spPr>
        <a:xfrm>
          <a:off x="10271880" y="11877840"/>
          <a:ext cx="203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1</xdr:row>
      <xdr:rowOff>0</xdr:rowOff>
    </xdr:from>
    <xdr:to>
      <xdr:col>15</xdr:col>
      <xdr:colOff>203760</xdr:colOff>
      <xdr:row>52</xdr:row>
      <xdr:rowOff>8280</xdr:rowOff>
    </xdr:to>
    <xdr:sp>
      <xdr:nvSpPr>
        <xdr:cNvPr id="31" name="CaixaDeTexto 47"/>
        <xdr:cNvSpPr/>
      </xdr:nvSpPr>
      <xdr:spPr>
        <a:xfrm>
          <a:off x="10271880" y="11877840"/>
          <a:ext cx="203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04120</xdr:colOff>
      <xdr:row>11</xdr:row>
      <xdr:rowOff>98640</xdr:rowOff>
    </xdr:to>
    <xdr:sp>
      <xdr:nvSpPr>
        <xdr:cNvPr id="32" name="CaixaDeTexto 1"/>
        <xdr:cNvSpPr/>
      </xdr:nvSpPr>
      <xdr:spPr>
        <a:xfrm>
          <a:off x="4186440" y="2619360"/>
          <a:ext cx="204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80</xdr:colOff>
      <xdr:row>90</xdr:row>
      <xdr:rowOff>0</xdr:rowOff>
    </xdr:from>
    <xdr:to>
      <xdr:col>4</xdr:col>
      <xdr:colOff>204120</xdr:colOff>
      <xdr:row>91</xdr:row>
      <xdr:rowOff>99360</xdr:rowOff>
    </xdr:to>
    <xdr:sp>
      <xdr:nvSpPr>
        <xdr:cNvPr id="33" name="CaixaDeTexto 2"/>
        <xdr:cNvSpPr/>
      </xdr:nvSpPr>
      <xdr:spPr>
        <a:xfrm>
          <a:off x="4194720" y="20032920"/>
          <a:ext cx="1958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04120</xdr:colOff>
      <xdr:row>11</xdr:row>
      <xdr:rowOff>98640</xdr:rowOff>
    </xdr:to>
    <xdr:sp>
      <xdr:nvSpPr>
        <xdr:cNvPr id="34" name="CaixaDeTexto 3"/>
        <xdr:cNvSpPr/>
      </xdr:nvSpPr>
      <xdr:spPr>
        <a:xfrm>
          <a:off x="4186440" y="2619360"/>
          <a:ext cx="204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88640</xdr:colOff>
      <xdr:row>16</xdr:row>
      <xdr:rowOff>91080</xdr:rowOff>
    </xdr:to>
    <xdr:sp>
      <xdr:nvSpPr>
        <xdr:cNvPr id="35" name="CaixaDeTexto 4"/>
        <xdr:cNvSpPr/>
      </xdr:nvSpPr>
      <xdr:spPr>
        <a:xfrm>
          <a:off x="4186440" y="3760560"/>
          <a:ext cx="188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88640</xdr:colOff>
      <xdr:row>16</xdr:row>
      <xdr:rowOff>91080</xdr:rowOff>
    </xdr:to>
    <xdr:sp>
      <xdr:nvSpPr>
        <xdr:cNvPr id="36" name="CaixaDeTexto 5"/>
        <xdr:cNvSpPr/>
      </xdr:nvSpPr>
      <xdr:spPr>
        <a:xfrm>
          <a:off x="4186440" y="3760560"/>
          <a:ext cx="188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88640</xdr:colOff>
      <xdr:row>16</xdr:row>
      <xdr:rowOff>91080</xdr:rowOff>
    </xdr:to>
    <xdr:sp>
      <xdr:nvSpPr>
        <xdr:cNvPr id="37" name="CaixaDeTexto 6"/>
        <xdr:cNvSpPr/>
      </xdr:nvSpPr>
      <xdr:spPr>
        <a:xfrm>
          <a:off x="4186440" y="3760560"/>
          <a:ext cx="188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9080</xdr:colOff>
      <xdr:row>0</xdr:row>
      <xdr:rowOff>45360</xdr:rowOff>
    </xdr:from>
    <xdr:to>
      <xdr:col>1</xdr:col>
      <xdr:colOff>355680</xdr:colOff>
      <xdr:row>0</xdr:row>
      <xdr:rowOff>799560</xdr:rowOff>
    </xdr:to>
    <xdr:pic>
      <xdr:nvPicPr>
        <xdr:cNvPr id="38" name="Imagem 1" descr="BRAZA1"/>
        <xdr:cNvPicPr/>
      </xdr:nvPicPr>
      <xdr:blipFill>
        <a:blip r:embed="rId1"/>
        <a:stretch/>
      </xdr:blipFill>
      <xdr:spPr>
        <a:xfrm>
          <a:off x="109080" y="45360"/>
          <a:ext cx="660600" cy="75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203760</xdr:colOff>
      <xdr:row>11</xdr:row>
      <xdr:rowOff>98640</xdr:rowOff>
    </xdr:to>
    <xdr:sp>
      <xdr:nvSpPr>
        <xdr:cNvPr id="39" name="CaixaDeTexto 8"/>
        <xdr:cNvSpPr/>
      </xdr:nvSpPr>
      <xdr:spPr>
        <a:xfrm>
          <a:off x="10852200" y="2619360"/>
          <a:ext cx="2037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203760</xdr:colOff>
      <xdr:row>11</xdr:row>
      <xdr:rowOff>98640</xdr:rowOff>
    </xdr:to>
    <xdr:sp>
      <xdr:nvSpPr>
        <xdr:cNvPr id="40" name="CaixaDeTexto 9"/>
        <xdr:cNvSpPr/>
      </xdr:nvSpPr>
      <xdr:spPr>
        <a:xfrm>
          <a:off x="10852200" y="2619360"/>
          <a:ext cx="2037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88280</xdr:colOff>
      <xdr:row>16</xdr:row>
      <xdr:rowOff>91080</xdr:rowOff>
    </xdr:to>
    <xdr:sp>
      <xdr:nvSpPr>
        <xdr:cNvPr id="41" name="CaixaDeTexto 10"/>
        <xdr:cNvSpPr/>
      </xdr:nvSpPr>
      <xdr:spPr>
        <a:xfrm>
          <a:off x="10852200" y="3760560"/>
          <a:ext cx="188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88280</xdr:colOff>
      <xdr:row>16</xdr:row>
      <xdr:rowOff>91080</xdr:rowOff>
    </xdr:to>
    <xdr:sp>
      <xdr:nvSpPr>
        <xdr:cNvPr id="42" name="CaixaDeTexto 11"/>
        <xdr:cNvSpPr/>
      </xdr:nvSpPr>
      <xdr:spPr>
        <a:xfrm>
          <a:off x="10852200" y="3760560"/>
          <a:ext cx="188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88280</xdr:colOff>
      <xdr:row>16</xdr:row>
      <xdr:rowOff>91080</xdr:rowOff>
    </xdr:to>
    <xdr:sp>
      <xdr:nvSpPr>
        <xdr:cNvPr id="43" name="CaixaDeTexto 12"/>
        <xdr:cNvSpPr/>
      </xdr:nvSpPr>
      <xdr:spPr>
        <a:xfrm>
          <a:off x="10852200" y="3760560"/>
          <a:ext cx="188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520</xdr:colOff>
      <xdr:row>0</xdr:row>
      <xdr:rowOff>37440</xdr:rowOff>
    </xdr:from>
    <xdr:to>
      <xdr:col>1</xdr:col>
      <xdr:colOff>475560</xdr:colOff>
      <xdr:row>0</xdr:row>
      <xdr:rowOff>784440</xdr:rowOff>
    </xdr:to>
    <xdr:pic>
      <xdr:nvPicPr>
        <xdr:cNvPr id="44" name="Imagem 1" descr="BRAZA1"/>
        <xdr:cNvPicPr/>
      </xdr:nvPicPr>
      <xdr:blipFill>
        <a:blip r:embed="rId1"/>
        <a:stretch/>
      </xdr:blipFill>
      <xdr:spPr>
        <a:xfrm>
          <a:off x="101520" y="37440"/>
          <a:ext cx="702360" cy="74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0</xdr:colOff>
      <xdr:row>0</xdr:row>
      <xdr:rowOff>69480</xdr:rowOff>
    </xdr:from>
    <xdr:to>
      <xdr:col>0</xdr:col>
      <xdr:colOff>691920</xdr:colOff>
      <xdr:row>0</xdr:row>
      <xdr:rowOff>762120</xdr:rowOff>
    </xdr:to>
    <xdr:pic>
      <xdr:nvPicPr>
        <xdr:cNvPr id="45" name="Imagem 1" descr="BRAZA1"/>
        <xdr:cNvPicPr/>
      </xdr:nvPicPr>
      <xdr:blipFill>
        <a:blip r:embed="rId1"/>
        <a:stretch/>
      </xdr:blipFill>
      <xdr:spPr>
        <a:xfrm>
          <a:off x="86400" y="69480"/>
          <a:ext cx="605520" cy="69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47560</xdr:colOff>
      <xdr:row>19</xdr:row>
      <xdr:rowOff>45720</xdr:rowOff>
    </xdr:from>
    <xdr:to>
      <xdr:col>1</xdr:col>
      <xdr:colOff>517680</xdr:colOff>
      <xdr:row>21</xdr:row>
      <xdr:rowOff>60840</xdr:rowOff>
    </xdr:to>
    <xdr:sp>
      <xdr:nvSpPr>
        <xdr:cNvPr id="46" name="CaixaDeTexto 2"/>
        <xdr:cNvSpPr/>
      </xdr:nvSpPr>
      <xdr:spPr>
        <a:xfrm>
          <a:off x="547560" y="4061520"/>
          <a:ext cx="2921760" cy="350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mbria Math"/>
            </a:rPr>
            <a:t>BDI=  ((1+AC+S+R+G)(1+DF)(1+L))/((1-I))</a:t>
          </a:r>
          <a:r>
            <a:rPr b="0" lang="en-US" sz="1400" spc="-1" strike="noStrike">
              <a:solidFill>
                <a:srgbClr val="000000"/>
              </a:solidFill>
              <a:latin typeface="+mn-lt"/>
            </a:rPr>
            <a:t> -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15" workbookViewId="0">
      <pane xSplit="0" ySplit="8" topLeftCell="A87" activePane="bottomLeft" state="frozen"/>
      <selection pane="topLeft" activeCell="A1" activeCellId="0" sqref="A1"/>
      <selection pane="bottomLeft" activeCell="A4" activeCellId="0" sqref="A4:M4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39.1"/>
    <col collapsed="false" customWidth="true" hidden="false" outlineLevel="0" max="3" min="3" style="1" width="3.32"/>
    <col collapsed="false" customWidth="true" hidden="false" outlineLevel="0" max="4" min="4" style="1" width="6.87"/>
    <col collapsed="false" customWidth="true" hidden="false" outlineLevel="0" max="5" min="5" style="1" width="7.88"/>
    <col collapsed="false" customWidth="true" hidden="false" outlineLevel="0" max="6" min="6" style="2" width="7.66"/>
    <col collapsed="false" customWidth="true" hidden="false" outlineLevel="0" max="7" min="7" style="1" width="9.99"/>
    <col collapsed="false" customWidth="true" hidden="false" outlineLevel="0" max="8" min="8" style="1" width="6.43"/>
    <col collapsed="false" customWidth="true" hidden="false" outlineLevel="0" max="9" min="9" style="1" width="7.55"/>
    <col collapsed="false" customWidth="true" hidden="false" outlineLevel="0" max="10" min="10" style="1" width="10.32"/>
    <col collapsed="false" customWidth="true" hidden="false" outlineLevel="0" max="11" min="11" style="1" width="6.55"/>
    <col collapsed="false" customWidth="true" hidden="false" outlineLevel="0" max="12" min="12" style="1" width="8.99"/>
    <col collapsed="false" customWidth="false" hidden="false" outlineLevel="0" max="13" min="13" style="1" width="11.43"/>
    <col collapsed="false" customWidth="true" hidden="false" outlineLevel="0" max="14" min="14" style="3" width="8.43"/>
    <col collapsed="false" customWidth="true" hidden="false" outlineLevel="0" max="15" min="15" style="3" width="5.32"/>
    <col collapsed="false" customWidth="true" hidden="false" outlineLevel="0" max="16" min="16" style="4" width="7.88"/>
    <col collapsed="false" customWidth="true" hidden="false" outlineLevel="0" max="17" min="17" style="4" width="6.99"/>
    <col collapsed="false" customWidth="true" hidden="false" outlineLevel="0" max="18" min="18" style="1" width="9.1"/>
    <col collapsed="false" customWidth="false" hidden="false" outlineLevel="0" max="19" min="19" style="1" width="11.43"/>
    <col collapsed="false" customWidth="true" hidden="false" outlineLevel="0" max="20" min="20" style="1" width="23.55"/>
    <col collapsed="false" customWidth="false" hidden="false" outlineLevel="0" max="21" min="21" style="1" width="11.43"/>
    <col collapsed="false" customWidth="true" hidden="false" outlineLevel="0" max="22" min="22" style="1" width="5.87"/>
    <col collapsed="false" customWidth="false" hidden="false" outlineLevel="0" max="257" min="23" style="1" width="11.43"/>
  </cols>
  <sheetData>
    <row r="1" customFormat="false" ht="5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4"/>
      <c r="O1" s="4"/>
      <c r="R1" s="6"/>
      <c r="S1" s="6"/>
      <c r="T1" s="6"/>
      <c r="U1" s="6"/>
      <c r="V1" s="6"/>
    </row>
    <row r="2" customFormat="false" ht="13.8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8" t="s">
        <v>2</v>
      </c>
      <c r="L2" s="8"/>
      <c r="M2" s="8"/>
      <c r="N2" s="4"/>
      <c r="O2" s="4"/>
      <c r="R2" s="6"/>
      <c r="S2" s="6"/>
      <c r="T2" s="6"/>
      <c r="U2" s="6"/>
      <c r="V2" s="6"/>
    </row>
    <row r="3" customFormat="false" ht="13.8" hidden="false" customHeight="false" outlineLevel="0" collapsed="false">
      <c r="A3" s="9" t="s">
        <v>3</v>
      </c>
      <c r="B3" s="9"/>
      <c r="C3" s="9"/>
      <c r="D3" s="9"/>
      <c r="E3" s="9"/>
      <c r="F3" s="9"/>
      <c r="G3" s="9"/>
      <c r="H3" s="9"/>
      <c r="I3" s="9"/>
      <c r="J3" s="9"/>
      <c r="K3" s="10" t="s">
        <v>4</v>
      </c>
      <c r="L3" s="11" t="n">
        <v>44797</v>
      </c>
      <c r="M3" s="11"/>
      <c r="N3" s="4"/>
      <c r="O3" s="4"/>
      <c r="R3" s="6"/>
      <c r="S3" s="6"/>
      <c r="T3" s="6"/>
      <c r="U3" s="6"/>
      <c r="V3" s="6"/>
    </row>
    <row r="4" customFormat="false" ht="13.8" hidden="false" customHeight="false" outlineLevel="0" collapsed="false">
      <c r="A4" s="9" t="s">
        <v>5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4"/>
      <c r="O4" s="4"/>
      <c r="R4" s="6"/>
      <c r="S4" s="6"/>
      <c r="T4" s="6"/>
      <c r="U4" s="6"/>
      <c r="V4" s="6"/>
    </row>
    <row r="5" customFormat="false" ht="13.8" hidden="false" customHeight="false" outlineLevel="0" collapsed="false">
      <c r="A5" s="12" t="s">
        <v>6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4"/>
      <c r="O5" s="4"/>
      <c r="Q5" s="13" t="n">
        <f aca="false">BDI!B25</f>
        <v>0.2034</v>
      </c>
      <c r="R5" s="6"/>
      <c r="S5" s="6"/>
      <c r="T5" s="6"/>
      <c r="U5" s="6"/>
      <c r="V5" s="6"/>
    </row>
    <row r="6" customFormat="false" ht="13.8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R6" s="6"/>
      <c r="S6" s="6"/>
      <c r="T6" s="6"/>
      <c r="U6" s="6"/>
      <c r="V6" s="6"/>
    </row>
    <row r="7" customFormat="false" ht="13.8" hidden="false" customHeight="true" outlineLevel="0" collapsed="false">
      <c r="A7" s="14" t="s">
        <v>7</v>
      </c>
      <c r="B7" s="14" t="s">
        <v>8</v>
      </c>
      <c r="C7" s="14" t="s">
        <v>9</v>
      </c>
      <c r="D7" s="14" t="s">
        <v>10</v>
      </c>
      <c r="E7" s="15" t="s">
        <v>11</v>
      </c>
      <c r="F7" s="16" t="s">
        <v>12</v>
      </c>
      <c r="G7" s="15" t="s">
        <v>13</v>
      </c>
      <c r="H7" s="15" t="s">
        <v>14</v>
      </c>
      <c r="I7" s="15"/>
      <c r="J7" s="15"/>
      <c r="K7" s="15" t="s">
        <v>15</v>
      </c>
      <c r="L7" s="15"/>
      <c r="M7" s="15" t="s">
        <v>16</v>
      </c>
      <c r="N7" s="17" t="s">
        <v>17</v>
      </c>
      <c r="O7" s="18" t="s">
        <v>18</v>
      </c>
      <c r="P7" s="14" t="s">
        <v>19</v>
      </c>
      <c r="Q7" s="14" t="s">
        <v>20</v>
      </c>
      <c r="R7" s="6"/>
      <c r="S7" s="6"/>
      <c r="T7" s="6"/>
      <c r="U7" s="6"/>
      <c r="V7" s="6"/>
    </row>
    <row r="8" customFormat="false" ht="21.75" hidden="false" customHeight="true" outlineLevel="0" collapsed="false">
      <c r="A8" s="14"/>
      <c r="B8" s="14"/>
      <c r="C8" s="14"/>
      <c r="D8" s="14"/>
      <c r="E8" s="15"/>
      <c r="F8" s="16"/>
      <c r="G8" s="15"/>
      <c r="H8" s="15" t="s">
        <v>21</v>
      </c>
      <c r="I8" s="15" t="s">
        <v>22</v>
      </c>
      <c r="J8" s="15" t="s">
        <v>23</v>
      </c>
      <c r="K8" s="15" t="s">
        <v>21</v>
      </c>
      <c r="L8" s="15" t="s">
        <v>24</v>
      </c>
      <c r="M8" s="15"/>
      <c r="N8" s="17"/>
      <c r="O8" s="18"/>
      <c r="P8" s="14"/>
      <c r="Q8" s="14"/>
      <c r="R8" s="6"/>
      <c r="S8" s="6"/>
      <c r="T8" s="6"/>
      <c r="U8" s="6"/>
      <c r="V8" s="6"/>
    </row>
    <row r="9" s="31" customFormat="true" ht="24.9" hidden="false" customHeight="true" outlineLevel="0" collapsed="false">
      <c r="A9" s="19" t="n">
        <f aca="false">'OR LOTE 01'!A10</f>
        <v>1</v>
      </c>
      <c r="B9" s="20" t="str">
        <f aca="false">'OR LOTE 01'!B10</f>
        <v>Servente e encargos complementares - Retirada das portas, 6 unidades</v>
      </c>
      <c r="C9" s="19" t="str">
        <f aca="false">'OR LOTE 01'!C10</f>
        <v>m³</v>
      </c>
      <c r="D9" s="21" t="n">
        <f aca="false">'OR LOTE 01'!D10</f>
        <v>3</v>
      </c>
      <c r="E9" s="22" t="n">
        <f aca="false">'OR LOTE 01'!E10</f>
        <v>24.116136</v>
      </c>
      <c r="F9" s="23" t="n">
        <f aca="false">'OR LOTE 01'!F10</f>
        <v>72.348408</v>
      </c>
      <c r="G9" s="24" t="n">
        <f aca="false">F9</f>
        <v>72.348408</v>
      </c>
      <c r="H9" s="25" t="n">
        <f aca="false">D9</f>
        <v>3</v>
      </c>
      <c r="I9" s="25" t="n">
        <f aca="false">E9</f>
        <v>24.116136</v>
      </c>
      <c r="J9" s="25" t="n">
        <f aca="false">I9*H9</f>
        <v>72.348408</v>
      </c>
      <c r="K9" s="26" t="n">
        <f aca="false">H9</f>
        <v>3</v>
      </c>
      <c r="L9" s="26" t="n">
        <f aca="false">I9</f>
        <v>24.116136</v>
      </c>
      <c r="M9" s="26" t="n">
        <f aca="false">J9</f>
        <v>72.348408</v>
      </c>
      <c r="N9" s="27" t="n">
        <f aca="false">'OR LOTE 01'!N10</f>
        <v>88316</v>
      </c>
      <c r="O9" s="28" t="str">
        <f aca="false">'OR LOTE 01'!O10</f>
        <v>SINAPI</v>
      </c>
      <c r="P9" s="22" t="n">
        <f aca="false">'OR LOTE 01'!P10</f>
        <v>20.04</v>
      </c>
      <c r="Q9" s="29" t="n">
        <f aca="false">'OR LOTE 01'!Q10</f>
        <v>24.116136</v>
      </c>
      <c r="R9" s="30"/>
      <c r="S9" s="30"/>
      <c r="T9" s="30"/>
      <c r="U9" s="30"/>
      <c r="V9" s="30"/>
    </row>
    <row r="10" s="31" customFormat="true" ht="13.8" hidden="false" customHeight="false" outlineLevel="0" collapsed="false">
      <c r="A10" s="32" t="n">
        <f aca="false">'OR LOTE 01'!A11</f>
        <v>2</v>
      </c>
      <c r="B10" s="33" t="str">
        <f aca="false">'OR LOTE 01'!B11</f>
        <v>Servente e encargos complementares - Retirada das divisórias.</v>
      </c>
      <c r="C10" s="32" t="str">
        <f aca="false">'OR LOTE 01'!C11</f>
        <v>h</v>
      </c>
      <c r="D10" s="34" t="n">
        <f aca="false">'OR LOTE 01'!D11</f>
        <v>20</v>
      </c>
      <c r="E10" s="22" t="n">
        <f aca="false">'OR LOTE 01'!E11</f>
        <v>24.116136</v>
      </c>
      <c r="F10" s="23" t="n">
        <f aca="false">'OR LOTE 01'!F11</f>
        <v>482.32272</v>
      </c>
      <c r="G10" s="24" t="n">
        <f aca="false">F10</f>
        <v>482.32272</v>
      </c>
      <c r="H10" s="25" t="n">
        <f aca="false">D10</f>
        <v>20</v>
      </c>
      <c r="I10" s="25" t="n">
        <f aca="false">E10</f>
        <v>24.116136</v>
      </c>
      <c r="J10" s="25" t="n">
        <f aca="false">I10*H10</f>
        <v>482.32272</v>
      </c>
      <c r="K10" s="26" t="n">
        <f aca="false">H10</f>
        <v>20</v>
      </c>
      <c r="L10" s="26" t="n">
        <f aca="false">I10</f>
        <v>24.116136</v>
      </c>
      <c r="M10" s="26" t="n">
        <f aca="false">J10</f>
        <v>482.32272</v>
      </c>
      <c r="N10" s="35" t="n">
        <f aca="false">'OR LOTE 01'!N11</f>
        <v>88316</v>
      </c>
      <c r="O10" s="32" t="str">
        <f aca="false">'OR LOTE 01'!O11</f>
        <v>SINAPI</v>
      </c>
      <c r="P10" s="22" t="n">
        <f aca="false">'OR LOTE 01'!P11</f>
        <v>20.04</v>
      </c>
      <c r="Q10" s="29" t="n">
        <f aca="false">'OR LOTE 01'!Q11</f>
        <v>24.116136</v>
      </c>
      <c r="R10" s="30"/>
      <c r="S10" s="30"/>
      <c r="T10" s="30"/>
      <c r="U10" s="30"/>
      <c r="V10" s="30"/>
    </row>
    <row r="11" s="31" customFormat="true" ht="24.9" hidden="false" customHeight="true" outlineLevel="0" collapsed="false">
      <c r="A11" s="32" t="n">
        <f aca="false">'OR LOTE 01'!A12</f>
        <v>3</v>
      </c>
      <c r="B11" s="33" t="str">
        <f aca="false">'OR LOTE 01'!B12</f>
        <v>Servente e encargos complementares - Retirada do forro de PVC.</v>
      </c>
      <c r="C11" s="32" t="str">
        <f aca="false">'OR LOTE 01'!C12</f>
        <v>h</v>
      </c>
      <c r="D11" s="34" t="n">
        <f aca="false">'OR LOTE 01'!D12</f>
        <v>10</v>
      </c>
      <c r="E11" s="22" t="n">
        <f aca="false">'OR LOTE 01'!E12</f>
        <v>24.116136</v>
      </c>
      <c r="F11" s="23" t="n">
        <f aca="false">'OR LOTE 01'!F12</f>
        <v>241.16136</v>
      </c>
      <c r="G11" s="24" t="n">
        <f aca="false">F11</f>
        <v>241.16136</v>
      </c>
      <c r="H11" s="25" t="n">
        <f aca="false">D11</f>
        <v>10</v>
      </c>
      <c r="I11" s="25" t="n">
        <f aca="false">E11</f>
        <v>24.116136</v>
      </c>
      <c r="J11" s="25" t="n">
        <f aca="false">I11*H11</f>
        <v>241.16136</v>
      </c>
      <c r="K11" s="26" t="n">
        <f aca="false">H11</f>
        <v>10</v>
      </c>
      <c r="L11" s="26" t="n">
        <f aca="false">I11</f>
        <v>24.116136</v>
      </c>
      <c r="M11" s="26" t="n">
        <f aca="false">J11</f>
        <v>241.16136</v>
      </c>
      <c r="N11" s="35" t="n">
        <f aca="false">'OR LOTE 01'!N12</f>
        <v>88316</v>
      </c>
      <c r="O11" s="32" t="str">
        <f aca="false">'OR LOTE 01'!O12</f>
        <v>SINAPI</v>
      </c>
      <c r="P11" s="22" t="n">
        <f aca="false">'OR LOTE 01'!P12</f>
        <v>20.04</v>
      </c>
      <c r="Q11" s="29" t="n">
        <f aca="false">'OR LOTE 01'!Q12</f>
        <v>24.116136</v>
      </c>
      <c r="R11" s="30"/>
      <c r="S11" s="30"/>
      <c r="T11" s="30"/>
      <c r="U11" s="30"/>
      <c r="V11" s="30"/>
    </row>
    <row r="12" s="31" customFormat="true" ht="24.9" hidden="false" customHeight="true" outlineLevel="0" collapsed="false">
      <c r="A12" s="32" t="n">
        <f aca="false">'OR LOTE 01'!A13</f>
        <v>4</v>
      </c>
      <c r="B12" s="33" t="str">
        <f aca="false">'OR LOTE 01'!B13</f>
        <v>Eletricista com encargos complementares - Retirada e/ou organização dos pontos elétricos.</v>
      </c>
      <c r="C12" s="32" t="str">
        <f aca="false">'OR LOTE 01'!C13</f>
        <v>h</v>
      </c>
      <c r="D12" s="34" t="n">
        <f aca="false">'OR LOTE 01'!D13</f>
        <v>10</v>
      </c>
      <c r="E12" s="22" t="n">
        <f aca="false">'OR LOTE 01'!E13</f>
        <v>41.589504</v>
      </c>
      <c r="F12" s="23" t="n">
        <f aca="false">'OR LOTE 01'!F13</f>
        <v>415.89504</v>
      </c>
      <c r="G12" s="24" t="n">
        <f aca="false">F12</f>
        <v>415.89504</v>
      </c>
      <c r="H12" s="25" t="n">
        <f aca="false">D12</f>
        <v>10</v>
      </c>
      <c r="I12" s="25" t="n">
        <f aca="false">E12</f>
        <v>41.589504</v>
      </c>
      <c r="J12" s="25" t="n">
        <f aca="false">I12*H12</f>
        <v>415.89504</v>
      </c>
      <c r="K12" s="26" t="n">
        <f aca="false">H12</f>
        <v>10</v>
      </c>
      <c r="L12" s="26" t="n">
        <f aca="false">I12</f>
        <v>41.589504</v>
      </c>
      <c r="M12" s="26" t="n">
        <f aca="false">J12</f>
        <v>415.89504</v>
      </c>
      <c r="N12" s="35" t="n">
        <f aca="false">'OR LOTE 01'!N13</f>
        <v>88264</v>
      </c>
      <c r="O12" s="32" t="str">
        <f aca="false">'OR LOTE 01'!O13</f>
        <v>SINAPI</v>
      </c>
      <c r="P12" s="22" t="n">
        <f aca="false">'OR LOTE 01'!P13</f>
        <v>34.56</v>
      </c>
      <c r="Q12" s="29" t="n">
        <f aca="false">'OR LOTE 01'!Q13</f>
        <v>41.589504</v>
      </c>
      <c r="R12" s="30"/>
      <c r="S12" s="30"/>
      <c r="T12" s="30"/>
      <c r="U12" s="30"/>
      <c r="V12" s="30"/>
    </row>
    <row r="13" s="31" customFormat="true" ht="24.9" hidden="false" customHeight="true" outlineLevel="0" collapsed="false">
      <c r="A13" s="32" t="n">
        <f aca="false">'OR LOTE 01'!A14</f>
        <v>5</v>
      </c>
      <c r="B13" s="33" t="str">
        <f aca="false">'OR LOTE 01'!B14</f>
        <v>Servente e encargos complementares - Limpeza e organização de obra</v>
      </c>
      <c r="C13" s="32" t="str">
        <f aca="false">'OR LOTE 01'!C14</f>
        <v>h</v>
      </c>
      <c r="D13" s="34" t="n">
        <f aca="false">'OR LOTE 01'!D14</f>
        <v>6</v>
      </c>
      <c r="E13" s="22" t="n">
        <f aca="false">'OR LOTE 01'!E14</f>
        <v>41.589504</v>
      </c>
      <c r="F13" s="23" t="n">
        <f aca="false">'OR LOTE 01'!F14</f>
        <v>249.537024</v>
      </c>
      <c r="G13" s="24" t="n">
        <f aca="false">F13</f>
        <v>249.537024</v>
      </c>
      <c r="H13" s="25" t="n">
        <f aca="false">D13</f>
        <v>6</v>
      </c>
      <c r="I13" s="25" t="n">
        <f aca="false">E13</f>
        <v>41.589504</v>
      </c>
      <c r="J13" s="25" t="n">
        <f aca="false">I13*H13</f>
        <v>249.537024</v>
      </c>
      <c r="K13" s="26" t="n">
        <f aca="false">H13</f>
        <v>6</v>
      </c>
      <c r="L13" s="26" t="n">
        <f aca="false">I13</f>
        <v>41.589504</v>
      </c>
      <c r="M13" s="26" t="n">
        <f aca="false">J13</f>
        <v>249.537024</v>
      </c>
      <c r="N13" s="35" t="n">
        <f aca="false">'OR LOTE 01'!N14</f>
        <v>88264</v>
      </c>
      <c r="O13" s="32" t="str">
        <f aca="false">'OR LOTE 01'!O14</f>
        <v>SINAPI</v>
      </c>
      <c r="P13" s="22" t="n">
        <f aca="false">'OR LOTE 01'!P14</f>
        <v>34.56</v>
      </c>
      <c r="Q13" s="29" t="n">
        <f aca="false">'OR LOTE 01'!Q14</f>
        <v>41.589504</v>
      </c>
      <c r="R13" s="30"/>
      <c r="S13" s="30"/>
      <c r="T13" s="30"/>
      <c r="U13" s="30"/>
      <c r="V13" s="30"/>
    </row>
    <row r="14" s="31" customFormat="true" ht="24.9" hidden="false" customHeight="true" outlineLevel="0" collapsed="false">
      <c r="A14" s="32" t="n">
        <f aca="false">'OR LOTE 01'!A15</f>
        <v>6</v>
      </c>
      <c r="B14" s="33" t="str">
        <f aca="false">'OR LOTE 01'!B15</f>
        <v>Pedreiro com encargos complementares - Marcação das novas paredes</v>
      </c>
      <c r="C14" s="32" t="str">
        <f aca="false">'OR LOTE 01'!C15</f>
        <v>h</v>
      </c>
      <c r="D14" s="34" t="n">
        <f aca="false">'OR LOTE 01'!D15</f>
        <v>3</v>
      </c>
      <c r="E14" s="22" t="n">
        <f aca="false">'OR LOTE 01'!E15</f>
        <v>34.513512</v>
      </c>
      <c r="F14" s="23" t="n">
        <f aca="false">'OR LOTE 01'!F15</f>
        <v>103.540536</v>
      </c>
      <c r="G14" s="24" t="n">
        <f aca="false">F14</f>
        <v>103.540536</v>
      </c>
      <c r="H14" s="25" t="n">
        <f aca="false">D14</f>
        <v>3</v>
      </c>
      <c r="I14" s="25" t="n">
        <f aca="false">E14</f>
        <v>34.513512</v>
      </c>
      <c r="J14" s="25" t="n">
        <f aca="false">I14*H14</f>
        <v>103.540536</v>
      </c>
      <c r="K14" s="26" t="n">
        <f aca="false">H14</f>
        <v>3</v>
      </c>
      <c r="L14" s="26" t="n">
        <f aca="false">I14</f>
        <v>34.513512</v>
      </c>
      <c r="M14" s="26" t="n">
        <f aca="false">J14</f>
        <v>103.540536</v>
      </c>
      <c r="N14" s="35" t="n">
        <f aca="false">'OR LOTE 01'!N15</f>
        <v>88309</v>
      </c>
      <c r="O14" s="32" t="str">
        <f aca="false">'OR LOTE 01'!O15</f>
        <v>SINAPI</v>
      </c>
      <c r="P14" s="22" t="n">
        <f aca="false">'OR LOTE 01'!P15</f>
        <v>28.68</v>
      </c>
      <c r="Q14" s="29" t="n">
        <f aca="false">'OR LOTE 01'!Q15</f>
        <v>34.513512</v>
      </c>
      <c r="R14" s="30"/>
      <c r="S14" s="30"/>
      <c r="T14" s="30"/>
      <c r="U14" s="30"/>
      <c r="V14" s="30"/>
    </row>
    <row r="15" s="31" customFormat="true" ht="24.9" hidden="false" customHeight="true" outlineLevel="0" collapsed="false">
      <c r="A15" s="32" t="n">
        <f aca="false">'OR LOTE 01'!A16</f>
        <v>7</v>
      </c>
      <c r="B15" s="33" t="str">
        <f aca="false">'OR LOTE 01'!B16</f>
        <v>Servente e encargos complementares - Marcação das novas paredes</v>
      </c>
      <c r="C15" s="32" t="str">
        <f aca="false">'OR LOTE 01'!C16</f>
        <v>h</v>
      </c>
      <c r="D15" s="34" t="n">
        <f aca="false">'OR LOTE 01'!D16</f>
        <v>3</v>
      </c>
      <c r="E15" s="22" t="n">
        <f aca="false">'OR LOTE 01'!E16</f>
        <v>41.589504</v>
      </c>
      <c r="F15" s="23" t="n">
        <f aca="false">'OR LOTE 01'!F16</f>
        <v>124.768512</v>
      </c>
      <c r="G15" s="24" t="n">
        <f aca="false">F15</f>
        <v>124.768512</v>
      </c>
      <c r="H15" s="25" t="n">
        <f aca="false">D15</f>
        <v>3</v>
      </c>
      <c r="I15" s="25" t="n">
        <f aca="false">E15</f>
        <v>41.589504</v>
      </c>
      <c r="J15" s="25" t="n">
        <f aca="false">I15*H15</f>
        <v>124.768512</v>
      </c>
      <c r="K15" s="26" t="n">
        <f aca="false">H15</f>
        <v>3</v>
      </c>
      <c r="L15" s="26" t="n">
        <f aca="false">I15</f>
        <v>41.589504</v>
      </c>
      <c r="M15" s="26" t="n">
        <f aca="false">J15</f>
        <v>124.768512</v>
      </c>
      <c r="N15" s="35" t="n">
        <f aca="false">'OR LOTE 01'!N16</f>
        <v>88264</v>
      </c>
      <c r="O15" s="32" t="str">
        <f aca="false">'OR LOTE 01'!O16</f>
        <v>SINAPI</v>
      </c>
      <c r="P15" s="22" t="n">
        <f aca="false">'OR LOTE 01'!P16</f>
        <v>34.56</v>
      </c>
      <c r="Q15" s="29" t="n">
        <f aca="false">'OR LOTE 01'!Q16</f>
        <v>41.589504</v>
      </c>
      <c r="R15" s="30"/>
      <c r="S15" s="30"/>
      <c r="T15" s="30"/>
      <c r="U15" s="30"/>
      <c r="V15" s="30"/>
    </row>
    <row r="16" s="31" customFormat="true" ht="24.9" hidden="false" customHeight="true" outlineLevel="0" collapsed="false">
      <c r="A16" s="32" t="n">
        <f aca="false">'OR LOTE 01'!A17</f>
        <v>8</v>
      </c>
      <c r="B16" s="33" t="str">
        <f aca="false">'OR LOTE 01'!B17</f>
        <v>Pedreiro com encargos complementares - Corte e retirada do piso cerâmico</v>
      </c>
      <c r="C16" s="32" t="str">
        <f aca="false">'OR LOTE 01'!C17</f>
        <v>h</v>
      </c>
      <c r="D16" s="34" t="n">
        <f aca="false">'OR LOTE 01'!D17</f>
        <v>5</v>
      </c>
      <c r="E16" s="22" t="n">
        <f aca="false">'OR LOTE 01'!E17</f>
        <v>34.513512</v>
      </c>
      <c r="F16" s="23" t="n">
        <f aca="false">'OR LOTE 01'!F17</f>
        <v>172.56756</v>
      </c>
      <c r="G16" s="24" t="n">
        <f aca="false">F16</f>
        <v>172.56756</v>
      </c>
      <c r="H16" s="25" t="n">
        <f aca="false">D16</f>
        <v>5</v>
      </c>
      <c r="I16" s="25" t="n">
        <f aca="false">E16</f>
        <v>34.513512</v>
      </c>
      <c r="J16" s="25" t="n">
        <f aca="false">I16*H16</f>
        <v>172.56756</v>
      </c>
      <c r="K16" s="26" t="n">
        <f aca="false">H16</f>
        <v>5</v>
      </c>
      <c r="L16" s="26" t="n">
        <f aca="false">I16</f>
        <v>34.513512</v>
      </c>
      <c r="M16" s="26" t="n">
        <f aca="false">J16</f>
        <v>172.56756</v>
      </c>
      <c r="N16" s="35" t="n">
        <f aca="false">'OR LOTE 01'!N17</f>
        <v>88309</v>
      </c>
      <c r="O16" s="32" t="str">
        <f aca="false">'OR LOTE 01'!O17</f>
        <v>SINAPI</v>
      </c>
      <c r="P16" s="22" t="n">
        <f aca="false">'OR LOTE 01'!P17</f>
        <v>28.68</v>
      </c>
      <c r="Q16" s="29" t="n">
        <f aca="false">'OR LOTE 01'!Q17</f>
        <v>34.513512</v>
      </c>
      <c r="R16" s="30"/>
      <c r="S16" s="30"/>
      <c r="T16" s="30"/>
      <c r="U16" s="30"/>
      <c r="V16" s="30"/>
    </row>
    <row r="17" s="31" customFormat="true" ht="24.9" hidden="false" customHeight="true" outlineLevel="0" collapsed="false">
      <c r="A17" s="32" t="n">
        <f aca="false">'OR LOTE 01'!A18</f>
        <v>9</v>
      </c>
      <c r="B17" s="33" t="str">
        <f aca="false">'OR LOTE 01'!B18</f>
        <v>Servente e encargos complementares - Retirada do piso cerâmico</v>
      </c>
      <c r="C17" s="32" t="str">
        <f aca="false">'OR LOTE 01'!C18</f>
        <v>h</v>
      </c>
      <c r="D17" s="34" t="n">
        <f aca="false">'OR LOTE 01'!D18</f>
        <v>5</v>
      </c>
      <c r="E17" s="22" t="n">
        <f aca="false">'OR LOTE 01'!E18</f>
        <v>41.589504</v>
      </c>
      <c r="F17" s="23" t="n">
        <f aca="false">'OR LOTE 01'!F18</f>
        <v>207.94752</v>
      </c>
      <c r="G17" s="24" t="n">
        <f aca="false">F17</f>
        <v>207.94752</v>
      </c>
      <c r="H17" s="25" t="n">
        <f aca="false">D17</f>
        <v>5</v>
      </c>
      <c r="I17" s="25" t="n">
        <f aca="false">E17</f>
        <v>41.589504</v>
      </c>
      <c r="J17" s="25" t="n">
        <f aca="false">I17*H17</f>
        <v>207.94752</v>
      </c>
      <c r="K17" s="26" t="n">
        <f aca="false">H17</f>
        <v>5</v>
      </c>
      <c r="L17" s="26" t="n">
        <f aca="false">I17</f>
        <v>41.589504</v>
      </c>
      <c r="M17" s="26" t="n">
        <f aca="false">J17</f>
        <v>207.94752</v>
      </c>
      <c r="N17" s="35" t="n">
        <f aca="false">'OR LOTE 01'!N18</f>
        <v>88264</v>
      </c>
      <c r="O17" s="32" t="str">
        <f aca="false">'OR LOTE 01'!O18</f>
        <v>SINAPI</v>
      </c>
      <c r="P17" s="22" t="n">
        <f aca="false">'OR LOTE 01'!P18</f>
        <v>34.56</v>
      </c>
      <c r="Q17" s="29" t="n">
        <f aca="false">'OR LOTE 01'!Q18</f>
        <v>41.589504</v>
      </c>
      <c r="R17" s="30"/>
      <c r="S17" s="30"/>
      <c r="T17" s="30"/>
      <c r="U17" s="30"/>
      <c r="V17" s="30"/>
    </row>
    <row r="18" s="31" customFormat="true" ht="24.9" hidden="false" customHeight="true" outlineLevel="0" collapsed="false">
      <c r="A18" s="32" t="n">
        <f aca="false">'OR LOTE 01'!A19</f>
        <v>10</v>
      </c>
      <c r="B18" s="33" t="str">
        <f aca="false">'OR LOTE 01'!B19</f>
        <v>Alvenaria de vedação de blocos cerâmicos furados de 14x19x39 - Argamassa de assentamento com preparo em betoneira</v>
      </c>
      <c r="C18" s="32" t="str">
        <f aca="false">'OR LOTE 01'!C19</f>
        <v>m²</v>
      </c>
      <c r="D18" s="34" t="n">
        <f aca="false">'OR LOTE 01'!D19</f>
        <v>90.45</v>
      </c>
      <c r="E18" s="22" t="n">
        <f aca="false">'OR LOTE 01'!E19</f>
        <v>108.582782</v>
      </c>
      <c r="F18" s="23" t="n">
        <f aca="false">'OR LOTE 01'!F19</f>
        <v>9821.3126319</v>
      </c>
      <c r="G18" s="24" t="n">
        <f aca="false">F18</f>
        <v>9821.3126319</v>
      </c>
      <c r="H18" s="25" t="n">
        <f aca="false">D18</f>
        <v>90.45</v>
      </c>
      <c r="I18" s="25" t="n">
        <f aca="false">E18</f>
        <v>108.582782</v>
      </c>
      <c r="J18" s="25" t="n">
        <f aca="false">I18*H18</f>
        <v>9821.3126319</v>
      </c>
      <c r="K18" s="26" t="n">
        <f aca="false">H18</f>
        <v>90.45</v>
      </c>
      <c r="L18" s="26" t="n">
        <f aca="false">I18</f>
        <v>108.582782</v>
      </c>
      <c r="M18" s="26" t="n">
        <f aca="false">J18</f>
        <v>9821.3126319</v>
      </c>
      <c r="N18" s="35" t="n">
        <f aca="false">'OR LOTE 01'!N19</f>
        <v>103324</v>
      </c>
      <c r="O18" s="32" t="str">
        <f aca="false">'OR LOTE 01'!O19</f>
        <v>SINAPI</v>
      </c>
      <c r="P18" s="22" t="n">
        <f aca="false">'OR LOTE 01'!P19</f>
        <v>90.23</v>
      </c>
      <c r="Q18" s="29" t="n">
        <f aca="false">'OR LOTE 01'!Q19</f>
        <v>108.582782</v>
      </c>
      <c r="R18" s="30"/>
      <c r="S18" s="30"/>
      <c r="T18" s="30"/>
      <c r="U18" s="30"/>
      <c r="V18" s="30"/>
    </row>
    <row r="19" s="31" customFormat="true" ht="13.8" hidden="false" customHeight="false" outlineLevel="0" collapsed="false">
      <c r="A19" s="32" t="n">
        <f aca="false">'OR LOTE 01'!A20</f>
        <v>11</v>
      </c>
      <c r="B19" s="33" t="str">
        <f aca="false">'OR LOTE 01'!B20</f>
        <v>Ferragem verga - 6,3 mm </v>
      </c>
      <c r="C19" s="32" t="str">
        <f aca="false">'OR LOTE 01'!C20</f>
        <v>kg</v>
      </c>
      <c r="D19" s="34" t="n">
        <f aca="false">'OR LOTE 01'!D20</f>
        <v>8.82</v>
      </c>
      <c r="E19" s="22" t="n">
        <f aca="false">'OR LOTE 01'!E20</f>
        <v>18.243544</v>
      </c>
      <c r="F19" s="23" t="n">
        <f aca="false">'OR LOTE 01'!F20</f>
        <v>160.90805808</v>
      </c>
      <c r="G19" s="24" t="n">
        <f aca="false">F19</f>
        <v>160.90805808</v>
      </c>
      <c r="H19" s="25" t="n">
        <f aca="false">D19</f>
        <v>8.82</v>
      </c>
      <c r="I19" s="25" t="n">
        <f aca="false">E19</f>
        <v>18.243544</v>
      </c>
      <c r="J19" s="25" t="n">
        <f aca="false">I19*H19</f>
        <v>160.90805808</v>
      </c>
      <c r="K19" s="26" t="n">
        <f aca="false">H19</f>
        <v>8.82</v>
      </c>
      <c r="L19" s="26" t="n">
        <f aca="false">I19</f>
        <v>18.243544</v>
      </c>
      <c r="M19" s="26" t="n">
        <f aca="false">J19</f>
        <v>160.90805808</v>
      </c>
      <c r="N19" s="35" t="n">
        <f aca="false">'OR LOTE 01'!N20</f>
        <v>92760</v>
      </c>
      <c r="O19" s="32" t="str">
        <f aca="false">'OR LOTE 01'!O20</f>
        <v>SINAPI</v>
      </c>
      <c r="P19" s="22" t="n">
        <f aca="false">'OR LOTE 01'!P20</f>
        <v>15.16</v>
      </c>
      <c r="Q19" s="29" t="n">
        <f aca="false">'OR LOTE 01'!Q20</f>
        <v>18.243544</v>
      </c>
      <c r="R19" s="30"/>
      <c r="S19" s="30"/>
      <c r="T19" s="30"/>
      <c r="U19" s="30"/>
      <c r="V19" s="30"/>
    </row>
    <row r="20" s="31" customFormat="true" ht="13.8" hidden="false" customHeight="false" outlineLevel="0" collapsed="false">
      <c r="A20" s="32" t="n">
        <f aca="false">'OR LOTE 01'!A21</f>
        <v>12</v>
      </c>
      <c r="B20" s="33" t="str">
        <f aca="false">'OR LOTE 01'!B21</f>
        <v>Ferragem verga - 4,2 mm</v>
      </c>
      <c r="C20" s="32" t="str">
        <f aca="false">'OR LOTE 01'!C21</f>
        <v>kg</v>
      </c>
      <c r="D20" s="34" t="n">
        <f aca="false">'OR LOTE 01'!D21</f>
        <v>2.64</v>
      </c>
      <c r="E20" s="22" t="n">
        <f aca="false">'OR LOTE 01'!E21</f>
        <v>15.16284</v>
      </c>
      <c r="F20" s="23" t="n">
        <f aca="false">'OR LOTE 01'!F21</f>
        <v>40.0298976</v>
      </c>
      <c r="G20" s="24" t="n">
        <f aca="false">F20</f>
        <v>40.0298976</v>
      </c>
      <c r="H20" s="25" t="n">
        <f aca="false">D20</f>
        <v>2.64</v>
      </c>
      <c r="I20" s="25" t="n">
        <f aca="false">E20</f>
        <v>15.16284</v>
      </c>
      <c r="J20" s="25" t="n">
        <f aca="false">I20*H20</f>
        <v>40.0298976</v>
      </c>
      <c r="K20" s="26" t="n">
        <f aca="false">H20</f>
        <v>2.64</v>
      </c>
      <c r="L20" s="26" t="n">
        <f aca="false">I20</f>
        <v>15.16284</v>
      </c>
      <c r="M20" s="26" t="n">
        <f aca="false">J20</f>
        <v>40.0298976</v>
      </c>
      <c r="N20" s="35" t="n">
        <f aca="false">'OR LOTE 01'!N21</f>
        <v>92799</v>
      </c>
      <c r="O20" s="32" t="str">
        <f aca="false">'OR LOTE 01'!O21</f>
        <v>SINAPI</v>
      </c>
      <c r="P20" s="22" t="n">
        <f aca="false">'OR LOTE 01'!P21</f>
        <v>12.6</v>
      </c>
      <c r="Q20" s="29" t="n">
        <f aca="false">'OR LOTE 01'!Q21</f>
        <v>15.16284</v>
      </c>
      <c r="R20" s="30"/>
      <c r="S20" s="30"/>
      <c r="T20" s="30"/>
      <c r="U20" s="30"/>
      <c r="V20" s="30"/>
    </row>
    <row r="21" s="31" customFormat="true" ht="13.8" hidden="false" customHeight="false" outlineLevel="0" collapsed="false">
      <c r="A21" s="32" t="n">
        <f aca="false">'OR LOTE 01'!A22</f>
        <v>13</v>
      </c>
      <c r="B21" s="33" t="str">
        <f aca="false">'OR LOTE 01'!B22</f>
        <v>Concreto FCK = 25 MPA Preparo mecânico com betoneira</v>
      </c>
      <c r="C21" s="32" t="str">
        <f aca="false">'OR LOTE 01'!C22</f>
        <v>m²</v>
      </c>
      <c r="D21" s="34" t="n">
        <f aca="false">'OR LOTE 01'!D22</f>
        <v>0.15</v>
      </c>
      <c r="E21" s="22" t="n">
        <f aca="false">'OR LOTE 01'!E22</f>
        <v>617.127588</v>
      </c>
      <c r="F21" s="23" t="n">
        <f aca="false">'OR LOTE 01'!F22</f>
        <v>92.5691382</v>
      </c>
      <c r="G21" s="24" t="n">
        <f aca="false">F21</f>
        <v>92.5691382</v>
      </c>
      <c r="H21" s="25" t="n">
        <f aca="false">D21</f>
        <v>0.15</v>
      </c>
      <c r="I21" s="25" t="n">
        <f aca="false">E21</f>
        <v>617.127588</v>
      </c>
      <c r="J21" s="25" t="n">
        <f aca="false">I21*H21</f>
        <v>92.5691382</v>
      </c>
      <c r="K21" s="26" t="n">
        <f aca="false">H21</f>
        <v>0.15</v>
      </c>
      <c r="L21" s="26" t="n">
        <f aca="false">I21</f>
        <v>617.127588</v>
      </c>
      <c r="M21" s="26" t="n">
        <f aca="false">J21</f>
        <v>92.5691382</v>
      </c>
      <c r="N21" s="35" t="n">
        <f aca="false">'OR LOTE 01'!N22</f>
        <v>94965</v>
      </c>
      <c r="O21" s="32" t="str">
        <f aca="false">'OR LOTE 01'!O22</f>
        <v>SINAPI</v>
      </c>
      <c r="P21" s="22" t="n">
        <f aca="false">'OR LOTE 01'!P22</f>
        <v>512.82</v>
      </c>
      <c r="Q21" s="29" t="n">
        <f aca="false">'OR LOTE 01'!Q22</f>
        <v>617.127588</v>
      </c>
      <c r="R21" s="30"/>
      <c r="S21" s="30"/>
      <c r="T21" s="30"/>
      <c r="U21" s="30"/>
      <c r="V21" s="30"/>
    </row>
    <row r="22" s="31" customFormat="true" ht="24.9" hidden="false" customHeight="true" outlineLevel="0" collapsed="false">
      <c r="A22" s="32" t="n">
        <f aca="false">'OR LOTE 01'!A23</f>
        <v>14</v>
      </c>
      <c r="B22" s="33" t="str">
        <f aca="false">'OR LOTE 01'!B23</f>
        <v>Ponto de tomada - Incluindo tomada, caixa elétrica, eletroduto, cabo, rasgo e chumbamento.</v>
      </c>
      <c r="C22" s="32" t="str">
        <f aca="false">'OR LOTE 01'!C23</f>
        <v>un</v>
      </c>
      <c r="D22" s="34" t="n">
        <f aca="false">'OR LOTE 01'!D23</f>
        <v>27</v>
      </c>
      <c r="E22" s="22" t="n">
        <f aca="false">'OR LOTE 01'!E23</f>
        <v>241.979672</v>
      </c>
      <c r="F22" s="23" t="n">
        <f aca="false">'OR LOTE 01'!F23</f>
        <v>6533.451144</v>
      </c>
      <c r="G22" s="24" t="n">
        <f aca="false">F22</f>
        <v>6533.451144</v>
      </c>
      <c r="H22" s="25" t="n">
        <f aca="false">D22</f>
        <v>27</v>
      </c>
      <c r="I22" s="25" t="n">
        <f aca="false">E22</f>
        <v>241.979672</v>
      </c>
      <c r="J22" s="25" t="n">
        <f aca="false">I22*H22</f>
        <v>6533.451144</v>
      </c>
      <c r="K22" s="26" t="n">
        <f aca="false">H22</f>
        <v>27</v>
      </c>
      <c r="L22" s="26" t="n">
        <f aca="false">I22</f>
        <v>241.979672</v>
      </c>
      <c r="M22" s="26" t="n">
        <f aca="false">J22</f>
        <v>6533.451144</v>
      </c>
      <c r="N22" s="35" t="n">
        <f aca="false">'OR LOTE 01'!N23</f>
        <v>93141</v>
      </c>
      <c r="O22" s="32" t="str">
        <f aca="false">'OR LOTE 01'!O23</f>
        <v>SINAPI</v>
      </c>
      <c r="P22" s="22" t="n">
        <f aca="false">'OR LOTE 01'!P23</f>
        <v>201.08</v>
      </c>
      <c r="Q22" s="29" t="n">
        <f aca="false">'OR LOTE 01'!Q23</f>
        <v>241.979672</v>
      </c>
      <c r="R22" s="30"/>
      <c r="S22" s="30"/>
      <c r="T22" s="30"/>
      <c r="U22" s="30"/>
      <c r="V22" s="30"/>
    </row>
    <row r="23" s="31" customFormat="true" ht="24.9" hidden="false" customHeight="true" outlineLevel="0" collapsed="false">
      <c r="A23" s="32" t="n">
        <f aca="false">'OR LOTE 01'!A24</f>
        <v>15</v>
      </c>
      <c r="B23" s="33" t="str">
        <f aca="false">'OR LOTE 01'!B24</f>
        <v>Ponto de iluminação e tomada - Incluindo interruptor simples e tomada, caixa elétrica, eletroduto, cabo, rasgo e chumbamento.</v>
      </c>
      <c r="C23" s="32" t="str">
        <f aca="false">'OR LOTE 01'!C24</f>
        <v>un</v>
      </c>
      <c r="D23" s="34" t="n">
        <f aca="false">'OR LOTE 01'!D24</f>
        <v>2</v>
      </c>
      <c r="E23" s="22" t="n">
        <f aca="false">'OR LOTE 01'!E24</f>
        <v>292.582642</v>
      </c>
      <c r="F23" s="23" t="n">
        <f aca="false">'OR LOTE 01'!F24</f>
        <v>585.165284</v>
      </c>
      <c r="G23" s="24" t="n">
        <f aca="false">F23</f>
        <v>585.165284</v>
      </c>
      <c r="H23" s="25" t="n">
        <f aca="false">D23</f>
        <v>2</v>
      </c>
      <c r="I23" s="25" t="n">
        <f aca="false">E23</f>
        <v>292.582642</v>
      </c>
      <c r="J23" s="25" t="n">
        <f aca="false">I23*H23</f>
        <v>585.165284</v>
      </c>
      <c r="K23" s="26" t="n">
        <f aca="false">H23</f>
        <v>2</v>
      </c>
      <c r="L23" s="26" t="n">
        <f aca="false">I23</f>
        <v>292.582642</v>
      </c>
      <c r="M23" s="26" t="n">
        <f aca="false">J23</f>
        <v>585.165284</v>
      </c>
      <c r="N23" s="35" t="n">
        <f aca="false">'OR LOTE 01'!N24</f>
        <v>93145</v>
      </c>
      <c r="O23" s="32" t="str">
        <f aca="false">'OR LOTE 01'!O24</f>
        <v>SINAPI</v>
      </c>
      <c r="P23" s="22" t="n">
        <f aca="false">'OR LOTE 01'!P24</f>
        <v>243.13</v>
      </c>
      <c r="Q23" s="29" t="n">
        <f aca="false">'OR LOTE 01'!Q24</f>
        <v>292.582642</v>
      </c>
      <c r="R23" s="30"/>
      <c r="S23" s="30"/>
      <c r="T23" s="30"/>
      <c r="U23" s="30"/>
      <c r="V23" s="30"/>
    </row>
    <row r="24" s="31" customFormat="true" ht="24.9" hidden="false" customHeight="true" outlineLevel="0" collapsed="false">
      <c r="A24" s="32" t="n">
        <f aca="false">'OR LOTE 01'!A25</f>
        <v>16</v>
      </c>
      <c r="B24" s="33" t="str">
        <f aca="false">'OR LOTE 01'!B25</f>
        <v>Ponto de iluminação - Incluindo interruptor simples, caixa elétrica, eletroduto, cabo, rasgo e chumbamento.</v>
      </c>
      <c r="C24" s="32" t="str">
        <f aca="false">'OR LOTE 01'!C25</f>
        <v>un</v>
      </c>
      <c r="D24" s="34" t="n">
        <f aca="false">'OR LOTE 01'!D25</f>
        <v>3</v>
      </c>
      <c r="E24" s="22" t="n">
        <f aca="false">'OR LOTE 01'!E25</f>
        <v>201.02797</v>
      </c>
      <c r="F24" s="23" t="n">
        <f aca="false">'OR LOTE 01'!F25</f>
        <v>603.08391</v>
      </c>
      <c r="G24" s="24" t="n">
        <f aca="false">F24</f>
        <v>603.08391</v>
      </c>
      <c r="H24" s="25" t="n">
        <f aca="false">D24</f>
        <v>3</v>
      </c>
      <c r="I24" s="25" t="n">
        <f aca="false">E24</f>
        <v>201.02797</v>
      </c>
      <c r="J24" s="25" t="n">
        <f aca="false">I24*H24</f>
        <v>603.08391</v>
      </c>
      <c r="K24" s="26" t="n">
        <f aca="false">H24</f>
        <v>3</v>
      </c>
      <c r="L24" s="26" t="n">
        <f aca="false">I24</f>
        <v>201.02797</v>
      </c>
      <c r="M24" s="26" t="n">
        <f aca="false">J24</f>
        <v>603.08391</v>
      </c>
      <c r="N24" s="35" t="n">
        <f aca="false">'OR LOTE 01'!N25</f>
        <v>93128</v>
      </c>
      <c r="O24" s="32" t="str">
        <f aca="false">'OR LOTE 01'!O25</f>
        <v>SINAPI</v>
      </c>
      <c r="P24" s="22" t="n">
        <f aca="false">'OR LOTE 01'!P25</f>
        <v>167.05</v>
      </c>
      <c r="Q24" s="29" t="n">
        <f aca="false">'OR LOTE 01'!Q25</f>
        <v>201.02797</v>
      </c>
      <c r="R24" s="30"/>
      <c r="S24" s="30"/>
      <c r="T24" s="30"/>
      <c r="U24" s="30"/>
      <c r="V24" s="30"/>
    </row>
    <row r="25" s="31" customFormat="true" ht="30.75" hidden="false" customHeight="true" outlineLevel="0" collapsed="false">
      <c r="A25" s="32" t="n">
        <f aca="false">'OR LOTE 01'!A26</f>
        <v>17</v>
      </c>
      <c r="B25" s="33" t="str">
        <f aca="false">'OR LOTE 01'!B26</f>
        <v>Ponto de iluminação - Incluindo interruptor simples (2 módulos), caixa elétrica, eletroduto, cabo, rasgo e chumbamento.</v>
      </c>
      <c r="C25" s="32" t="str">
        <f aca="false">'OR LOTE 01'!C26</f>
        <v>un</v>
      </c>
      <c r="D25" s="34" t="n">
        <f aca="false">'OR LOTE 01'!D26</f>
        <v>1</v>
      </c>
      <c r="E25" s="22" t="n">
        <f aca="false">'OR LOTE 01'!E26</f>
        <v>236.841154</v>
      </c>
      <c r="F25" s="23" t="n">
        <f aca="false">'OR LOTE 01'!F26</f>
        <v>236.841154</v>
      </c>
      <c r="G25" s="24" t="n">
        <f aca="false">F25</f>
        <v>236.841154</v>
      </c>
      <c r="H25" s="25" t="n">
        <f aca="false">D25</f>
        <v>1</v>
      </c>
      <c r="I25" s="25" t="n">
        <f aca="false">E25</f>
        <v>236.841154</v>
      </c>
      <c r="J25" s="25" t="n">
        <f aca="false">I25*H25</f>
        <v>236.841154</v>
      </c>
      <c r="K25" s="26" t="n">
        <f aca="false">H25</f>
        <v>1</v>
      </c>
      <c r="L25" s="26" t="n">
        <f aca="false">I25</f>
        <v>236.841154</v>
      </c>
      <c r="M25" s="26" t="n">
        <f aca="false">J25</f>
        <v>236.841154</v>
      </c>
      <c r="N25" s="35" t="n">
        <f aca="false">'OR LOTE 01'!N26</f>
        <v>93137</v>
      </c>
      <c r="O25" s="32" t="str">
        <f aca="false">'OR LOTE 01'!O26</f>
        <v>SINAPI</v>
      </c>
      <c r="P25" s="22" t="n">
        <f aca="false">'OR LOTE 01'!P26</f>
        <v>196.81</v>
      </c>
      <c r="Q25" s="29" t="n">
        <f aca="false">'OR LOTE 01'!Q26</f>
        <v>236.841154</v>
      </c>
      <c r="R25" s="30"/>
      <c r="S25" s="30"/>
      <c r="T25" s="30"/>
      <c r="U25" s="30"/>
      <c r="V25" s="30"/>
    </row>
    <row r="26" s="31" customFormat="true" ht="13.8" hidden="false" customHeight="false" outlineLevel="0" collapsed="false">
      <c r="A26" s="32" t="n">
        <f aca="false">'OR LOTE 01'!A27</f>
        <v>18</v>
      </c>
      <c r="B26" s="33" t="str">
        <f aca="false">'OR LOTE 01'!B27</f>
        <v>Reboco - Preparo mecânico com betoneira</v>
      </c>
      <c r="C26" s="32" t="str">
        <f aca="false">'OR LOTE 01'!C27</f>
        <v>m²</v>
      </c>
      <c r="D26" s="34" t="n">
        <f aca="false">'OR LOTE 01'!D27</f>
        <v>180.9</v>
      </c>
      <c r="E26" s="22" t="n">
        <f aca="false">'OR LOTE 01'!E27</f>
        <v>44.032406</v>
      </c>
      <c r="F26" s="23" t="n">
        <f aca="false">'OR LOTE 01'!F27</f>
        <v>7965.4622454</v>
      </c>
      <c r="G26" s="24" t="n">
        <f aca="false">F26</f>
        <v>7965.4622454</v>
      </c>
      <c r="H26" s="25" t="n">
        <f aca="false">D26</f>
        <v>180.9</v>
      </c>
      <c r="I26" s="25" t="n">
        <f aca="false">E26</f>
        <v>44.032406</v>
      </c>
      <c r="J26" s="25" t="n">
        <f aca="false">I26*H26</f>
        <v>7965.4622454</v>
      </c>
      <c r="K26" s="26" t="n">
        <f aca="false">H26</f>
        <v>180.9</v>
      </c>
      <c r="L26" s="26" t="n">
        <f aca="false">I26</f>
        <v>44.032406</v>
      </c>
      <c r="M26" s="26" t="n">
        <f aca="false">J26</f>
        <v>7965.4622454</v>
      </c>
      <c r="N26" s="35" t="n">
        <f aca="false">'OR LOTE 01'!N27</f>
        <v>87529</v>
      </c>
      <c r="O26" s="32" t="str">
        <f aca="false">'OR LOTE 01'!O27</f>
        <v>SINAPI</v>
      </c>
      <c r="P26" s="22" t="n">
        <f aca="false">'OR LOTE 01'!P27</f>
        <v>36.59</v>
      </c>
      <c r="Q26" s="29" t="n">
        <f aca="false">'OR LOTE 01'!Q27</f>
        <v>44.032406</v>
      </c>
      <c r="R26" s="30"/>
      <c r="S26" s="30"/>
      <c r="T26" s="30"/>
      <c r="U26" s="30"/>
      <c r="V26" s="30"/>
    </row>
    <row r="27" s="31" customFormat="true" ht="13.8" hidden="false" customHeight="false" outlineLevel="0" collapsed="false">
      <c r="A27" s="32" t="n">
        <f aca="false">'OR LOTE 01'!A28</f>
        <v>19</v>
      </c>
      <c r="B27" s="33" t="str">
        <f aca="false">'OR LOTE 01'!B28</f>
        <v>Aplicador manual de selador acrílico em paredes</v>
      </c>
      <c r="C27" s="32" t="str">
        <f aca="false">'OR LOTE 01'!C28</f>
        <v>m²</v>
      </c>
      <c r="D27" s="34" t="n">
        <f aca="false">'OR LOTE 01'!D28</f>
        <v>180.9</v>
      </c>
      <c r="E27" s="22" t="n">
        <f aca="false">'OR LOTE 01'!E28</f>
        <v>3.598166</v>
      </c>
      <c r="F27" s="23" t="n">
        <f aca="false">'OR LOTE 01'!F28</f>
        <v>650.9082294</v>
      </c>
      <c r="G27" s="24" t="n">
        <f aca="false">F27</f>
        <v>650.9082294</v>
      </c>
      <c r="H27" s="25" t="n">
        <f aca="false">D27</f>
        <v>180.9</v>
      </c>
      <c r="I27" s="25" t="n">
        <f aca="false">E27</f>
        <v>3.598166</v>
      </c>
      <c r="J27" s="25" t="n">
        <f aca="false">I27*H27</f>
        <v>650.9082294</v>
      </c>
      <c r="K27" s="26" t="n">
        <f aca="false">H27</f>
        <v>180.9</v>
      </c>
      <c r="L27" s="26" t="n">
        <f aca="false">I27</f>
        <v>3.598166</v>
      </c>
      <c r="M27" s="26" t="n">
        <f aca="false">J27</f>
        <v>650.9082294</v>
      </c>
      <c r="N27" s="35" t="n">
        <f aca="false">'OR LOTE 01'!N28</f>
        <v>88415</v>
      </c>
      <c r="O27" s="32" t="str">
        <f aca="false">'OR LOTE 01'!O28</f>
        <v>SINAPI</v>
      </c>
      <c r="P27" s="22" t="n">
        <f aca="false">'OR LOTE 01'!P28</f>
        <v>2.99</v>
      </c>
      <c r="Q27" s="29" t="n">
        <f aca="false">'OR LOTE 01'!Q28</f>
        <v>3.598166</v>
      </c>
      <c r="R27" s="30"/>
      <c r="S27" s="30"/>
      <c r="T27" s="30"/>
      <c r="U27" s="30"/>
      <c r="V27" s="30"/>
    </row>
    <row r="28" s="31" customFormat="true" ht="13.8" hidden="false" customHeight="false" outlineLevel="0" collapsed="false">
      <c r="A28" s="32" t="n">
        <f aca="false">'OR LOTE 01'!A29</f>
        <v>20</v>
      </c>
      <c r="B28" s="33" t="str">
        <f aca="false">'OR LOTE 01'!B29</f>
        <v>Aplicação manual de tinta látex em parede interna</v>
      </c>
      <c r="C28" s="32" t="str">
        <f aca="false">'OR LOTE 01'!C29</f>
        <v>m²</v>
      </c>
      <c r="D28" s="34" t="n">
        <f aca="false">'OR LOTE 01'!D29</f>
        <v>306.5</v>
      </c>
      <c r="E28" s="22" t="n">
        <f aca="false">'OR LOTE 01'!E29</f>
        <v>18.051</v>
      </c>
      <c r="F28" s="23" t="n">
        <f aca="false">'OR LOTE 01'!F29</f>
        <v>5532.6315</v>
      </c>
      <c r="G28" s="24" t="n">
        <f aca="false">F28</f>
        <v>5532.6315</v>
      </c>
      <c r="H28" s="25" t="n">
        <f aca="false">D28</f>
        <v>306.5</v>
      </c>
      <c r="I28" s="25" t="n">
        <f aca="false">E28</f>
        <v>18.051</v>
      </c>
      <c r="J28" s="25" t="n">
        <f aca="false">I28*H28</f>
        <v>5532.6315</v>
      </c>
      <c r="K28" s="26" t="n">
        <f aca="false">H28</f>
        <v>306.5</v>
      </c>
      <c r="L28" s="26" t="n">
        <f aca="false">I28</f>
        <v>18.051</v>
      </c>
      <c r="M28" s="26" t="n">
        <f aca="false">J28</f>
        <v>5532.6315</v>
      </c>
      <c r="N28" s="35" t="n">
        <f aca="false">'OR LOTE 01'!N29</f>
        <v>88489</v>
      </c>
      <c r="O28" s="32" t="str">
        <f aca="false">'OR LOTE 01'!O29</f>
        <v>SINAPI</v>
      </c>
      <c r="P28" s="22" t="n">
        <f aca="false">'OR LOTE 01'!P29</f>
        <v>15</v>
      </c>
      <c r="Q28" s="29" t="n">
        <f aca="false">'OR LOTE 01'!Q29</f>
        <v>18.051</v>
      </c>
      <c r="R28" s="30"/>
      <c r="S28" s="30"/>
      <c r="T28" s="30"/>
      <c r="U28" s="30"/>
      <c r="V28" s="30"/>
    </row>
    <row r="29" s="31" customFormat="true" ht="13.8" hidden="false" customHeight="false" outlineLevel="0" collapsed="false">
      <c r="A29" s="32" t="n">
        <f aca="false">'OR LOTE 01'!A30</f>
        <v>21</v>
      </c>
      <c r="B29" s="33" t="str">
        <f aca="false">'OR LOTE 01'!B30</f>
        <v>Aplicação manual de tinta látex acrílica em parede externa </v>
      </c>
      <c r="C29" s="32" t="str">
        <f aca="false">'OR LOTE 01'!C30</f>
        <v>m²</v>
      </c>
      <c r="D29" s="34" t="n">
        <f aca="false">'OR LOTE 01'!D30</f>
        <v>173</v>
      </c>
      <c r="E29" s="22" t="n">
        <f aca="false">'OR LOTE 01'!E30</f>
        <v>18.051</v>
      </c>
      <c r="F29" s="23" t="n">
        <f aca="false">'OR LOTE 01'!F30</f>
        <v>3122.823</v>
      </c>
      <c r="G29" s="24" t="n">
        <f aca="false">F29</f>
        <v>3122.823</v>
      </c>
      <c r="H29" s="25" t="n">
        <f aca="false">D29</f>
        <v>173</v>
      </c>
      <c r="I29" s="25" t="n">
        <f aca="false">E29</f>
        <v>18.051</v>
      </c>
      <c r="J29" s="25" t="n">
        <f aca="false">I29*H29</f>
        <v>3122.823</v>
      </c>
      <c r="K29" s="26" t="n">
        <f aca="false">H29</f>
        <v>173</v>
      </c>
      <c r="L29" s="26" t="n">
        <f aca="false">I29</f>
        <v>18.051</v>
      </c>
      <c r="M29" s="26" t="n">
        <f aca="false">J29</f>
        <v>3122.823</v>
      </c>
      <c r="N29" s="35" t="n">
        <f aca="false">'OR LOTE 01'!N30</f>
        <v>88489</v>
      </c>
      <c r="O29" s="32" t="str">
        <f aca="false">'OR LOTE 01'!O30</f>
        <v>SINAPI</v>
      </c>
      <c r="P29" s="22" t="n">
        <f aca="false">'OR LOTE 01'!P30</f>
        <v>15</v>
      </c>
      <c r="Q29" s="29" t="n">
        <f aca="false">'OR LOTE 01'!Q30</f>
        <v>18.051</v>
      </c>
      <c r="R29" s="30"/>
      <c r="S29" s="30"/>
      <c r="T29" s="30"/>
      <c r="U29" s="30"/>
      <c r="V29" s="30"/>
    </row>
    <row r="30" s="31" customFormat="true" ht="13.8" hidden="false" customHeight="false" outlineLevel="0" collapsed="false">
      <c r="A30" s="32" t="n">
        <f aca="false">'OR LOTE 01'!A31</f>
        <v>22</v>
      </c>
      <c r="B30" s="33" t="str">
        <f aca="false">'OR LOTE 01'!B31</f>
        <v>Porta de madeira para pintura Semi-oca 80x210</v>
      </c>
      <c r="C30" s="32" t="str">
        <f aca="false">'OR LOTE 01'!C31</f>
        <v>un</v>
      </c>
      <c r="D30" s="34" t="n">
        <f aca="false">'OR LOTE 01'!D31</f>
        <v>5</v>
      </c>
      <c r="E30" s="22" t="n">
        <f aca="false">'OR LOTE 01'!E31</f>
        <v>31.023652</v>
      </c>
      <c r="F30" s="23" t="n">
        <f aca="false">'OR LOTE 01'!F31</f>
        <v>155.11826</v>
      </c>
      <c r="G30" s="24" t="n">
        <f aca="false">F30</f>
        <v>155.11826</v>
      </c>
      <c r="H30" s="25" t="n">
        <f aca="false">D30</f>
        <v>5</v>
      </c>
      <c r="I30" s="25" t="n">
        <f aca="false">E30</f>
        <v>31.023652</v>
      </c>
      <c r="J30" s="25" t="n">
        <f aca="false">I30*H30</f>
        <v>155.11826</v>
      </c>
      <c r="K30" s="26" t="n">
        <f aca="false">H30</f>
        <v>5</v>
      </c>
      <c r="L30" s="26" t="n">
        <f aca="false">I30</f>
        <v>31.023652</v>
      </c>
      <c r="M30" s="26" t="n">
        <f aca="false">J30</f>
        <v>155.11826</v>
      </c>
      <c r="N30" s="35" t="n">
        <f aca="false">'OR LOTE 01'!N31</f>
        <v>89576</v>
      </c>
      <c r="O30" s="32" t="str">
        <f aca="false">'OR LOTE 01'!O31</f>
        <v>SINAPI</v>
      </c>
      <c r="P30" s="22" t="n">
        <f aca="false">'OR LOTE 01'!P31</f>
        <v>25.78</v>
      </c>
      <c r="Q30" s="29" t="n">
        <f aca="false">'OR LOTE 01'!Q31</f>
        <v>31.023652</v>
      </c>
      <c r="R30" s="30"/>
      <c r="S30" s="30"/>
      <c r="T30" s="30"/>
      <c r="U30" s="30"/>
      <c r="V30" s="30"/>
    </row>
    <row r="31" s="31" customFormat="true" ht="13.8" hidden="false" customHeight="false" outlineLevel="0" collapsed="false">
      <c r="A31" s="32" t="n">
        <f aca="false">'OR LOTE 01'!A32</f>
        <v>23</v>
      </c>
      <c r="B31" s="33" t="str">
        <f aca="false">'OR LOTE 01'!B32</f>
        <v>Pintura de acabamento esmalte sintético fosco para madeira</v>
      </c>
      <c r="C31" s="32" t="str">
        <f aca="false">'OR LOTE 01'!C32</f>
        <v>m³</v>
      </c>
      <c r="D31" s="34" t="n">
        <f aca="false">'OR LOTE 01'!D32</f>
        <v>10.4</v>
      </c>
      <c r="E31" s="22" t="n">
        <f aca="false">'OR LOTE 01'!E32</f>
        <v>18.881346</v>
      </c>
      <c r="F31" s="23" t="n">
        <f aca="false">'OR LOTE 01'!F32</f>
        <v>196.3659984</v>
      </c>
      <c r="G31" s="24" t="n">
        <f aca="false">F31</f>
        <v>196.3659984</v>
      </c>
      <c r="H31" s="25" t="n">
        <f aca="false">D31</f>
        <v>10.4</v>
      </c>
      <c r="I31" s="25" t="n">
        <f aca="false">E31</f>
        <v>18.881346</v>
      </c>
      <c r="J31" s="25" t="n">
        <f aca="false">I31*H31</f>
        <v>196.3659984</v>
      </c>
      <c r="K31" s="26" t="n">
        <f aca="false">H31</f>
        <v>10.4</v>
      </c>
      <c r="L31" s="26" t="n">
        <f aca="false">I31</f>
        <v>18.881346</v>
      </c>
      <c r="M31" s="26" t="n">
        <f aca="false">J31</f>
        <v>196.3659984</v>
      </c>
      <c r="N31" s="35" t="n">
        <f aca="false">'OR LOTE 01'!N32</f>
        <v>102218</v>
      </c>
      <c r="O31" s="32" t="str">
        <f aca="false">'OR LOTE 01'!O32</f>
        <v>SINAPI</v>
      </c>
      <c r="P31" s="22" t="n">
        <f aca="false">'OR LOTE 01'!P32</f>
        <v>15.69</v>
      </c>
      <c r="Q31" s="29" t="n">
        <f aca="false">'OR LOTE 01'!Q32</f>
        <v>18.881346</v>
      </c>
      <c r="R31" s="30"/>
      <c r="S31" s="30"/>
      <c r="T31" s="30"/>
      <c r="U31" s="30"/>
      <c r="V31" s="30"/>
    </row>
    <row r="32" s="31" customFormat="true" ht="13.8" hidden="false" customHeight="false" outlineLevel="0" collapsed="false">
      <c r="A32" s="32" t="n">
        <f aca="false">'OR LOTE 01'!A33</f>
        <v>24</v>
      </c>
      <c r="B32" s="33" t="str">
        <f aca="false">'OR LOTE 01'!B33</f>
        <v>Porta de correr de alumínio (270x250)</v>
      </c>
      <c r="C32" s="32" t="str">
        <f aca="false">'OR LOTE 01'!C33</f>
        <v>m²</v>
      </c>
      <c r="D32" s="34" t="n">
        <f aca="false">'OR LOTE 01'!D33</f>
        <v>6.75</v>
      </c>
      <c r="E32" s="22" t="n">
        <f aca="false">'OR LOTE 01'!E33</f>
        <v>809.659554</v>
      </c>
      <c r="F32" s="23" t="n">
        <f aca="false">'OR LOTE 01'!F33</f>
        <v>5465.2019895</v>
      </c>
      <c r="G32" s="24" t="n">
        <f aca="false">F32</f>
        <v>5465.2019895</v>
      </c>
      <c r="H32" s="25" t="n">
        <f aca="false">D32</f>
        <v>6.75</v>
      </c>
      <c r="I32" s="25" t="n">
        <f aca="false">E32</f>
        <v>809.659554</v>
      </c>
      <c r="J32" s="25" t="n">
        <f aca="false">I32*H32</f>
        <v>5465.2019895</v>
      </c>
      <c r="K32" s="26" t="n">
        <f aca="false">H32</f>
        <v>6.75</v>
      </c>
      <c r="L32" s="26" t="n">
        <f aca="false">I32</f>
        <v>809.659554</v>
      </c>
      <c r="M32" s="26" t="n">
        <f aca="false">J32</f>
        <v>5465.2019895</v>
      </c>
      <c r="N32" s="35" t="n">
        <f aca="false">'OR LOTE 01'!N33</f>
        <v>100702</v>
      </c>
      <c r="O32" s="32" t="str">
        <f aca="false">'OR LOTE 01'!O33</f>
        <v>SINAPI</v>
      </c>
      <c r="P32" s="22" t="n">
        <f aca="false">'OR LOTE 01'!P33</f>
        <v>672.81</v>
      </c>
      <c r="Q32" s="29" t="n">
        <f aca="false">'OR LOTE 01'!Q33</f>
        <v>809.659554</v>
      </c>
      <c r="R32" s="30"/>
      <c r="S32" s="30"/>
      <c r="T32" s="30"/>
      <c r="U32" s="30"/>
      <c r="V32" s="30"/>
    </row>
    <row r="33" s="31" customFormat="true" ht="13.8" hidden="false" customHeight="false" outlineLevel="0" collapsed="false">
      <c r="A33" s="32" t="n">
        <f aca="false">'OR LOTE 01'!A34</f>
        <v>25</v>
      </c>
      <c r="B33" s="33" t="str">
        <f aca="false">'OR LOTE 01'!B34</f>
        <v>Janela de alumínio de correr com 4 folhas (266x185)</v>
      </c>
      <c r="C33" s="32" t="str">
        <f aca="false">'OR LOTE 01'!C34</f>
        <v>m</v>
      </c>
      <c r="D33" s="34" t="n">
        <f aca="false">'OR LOTE 01'!D34</f>
        <v>4.92</v>
      </c>
      <c r="E33" s="22" t="n">
        <f aca="false">'OR LOTE 01'!E34</f>
        <v>564.129852</v>
      </c>
      <c r="F33" s="23" t="n">
        <f aca="false">'OR LOTE 01'!F34</f>
        <v>2775.51887184</v>
      </c>
      <c r="G33" s="24" t="n">
        <f aca="false">F33</f>
        <v>2775.51887184</v>
      </c>
      <c r="H33" s="25" t="n">
        <f aca="false">D33</f>
        <v>4.92</v>
      </c>
      <c r="I33" s="25" t="n">
        <f aca="false">E33</f>
        <v>564.129852</v>
      </c>
      <c r="J33" s="25" t="n">
        <f aca="false">I33*H33</f>
        <v>2775.51887184</v>
      </c>
      <c r="K33" s="26" t="n">
        <f aca="false">H33</f>
        <v>4.92</v>
      </c>
      <c r="L33" s="26" t="n">
        <f aca="false">I33</f>
        <v>564.129852</v>
      </c>
      <c r="M33" s="26" t="n">
        <f aca="false">J33</f>
        <v>2775.51887184</v>
      </c>
      <c r="N33" s="35" t="n">
        <f aca="false">'OR LOTE 01'!N34</f>
        <v>94573</v>
      </c>
      <c r="O33" s="32" t="str">
        <f aca="false">'OR LOTE 01'!O34</f>
        <v>SINAPI</v>
      </c>
      <c r="P33" s="22" t="n">
        <f aca="false">'OR LOTE 01'!P34</f>
        <v>468.78</v>
      </c>
      <c r="Q33" s="29" t="n">
        <f aca="false">'OR LOTE 01'!Q34</f>
        <v>564.129852</v>
      </c>
      <c r="R33" s="30"/>
      <c r="S33" s="30"/>
      <c r="T33" s="30"/>
      <c r="U33" s="30"/>
      <c r="V33" s="30"/>
    </row>
    <row r="34" s="31" customFormat="true" ht="13.8" hidden="false" customHeight="false" outlineLevel="0" collapsed="false">
      <c r="A34" s="32" t="n">
        <f aca="false">'OR LOTE 01'!A35</f>
        <v>26</v>
      </c>
      <c r="B34" s="33" t="str">
        <f aca="false">'OR LOTE 01'!B35</f>
        <v>Janela de alumínio de correr com 4 folhas (265x185)</v>
      </c>
      <c r="C34" s="32" t="str">
        <f aca="false">'OR LOTE 01'!C35</f>
        <v>m²</v>
      </c>
      <c r="D34" s="34" t="n">
        <f aca="false">'OR LOTE 01'!D35</f>
        <v>4.9</v>
      </c>
      <c r="E34" s="22" t="n">
        <f aca="false">'OR LOTE 01'!E35</f>
        <v>564.129852</v>
      </c>
      <c r="F34" s="23" t="n">
        <f aca="false">'OR LOTE 01'!F35</f>
        <v>2764.2362748</v>
      </c>
      <c r="G34" s="24" t="n">
        <f aca="false">F34</f>
        <v>2764.2362748</v>
      </c>
      <c r="H34" s="25" t="n">
        <f aca="false">D34</f>
        <v>4.9</v>
      </c>
      <c r="I34" s="25" t="n">
        <f aca="false">E34</f>
        <v>564.129852</v>
      </c>
      <c r="J34" s="25" t="n">
        <f aca="false">I34*H34</f>
        <v>2764.2362748</v>
      </c>
      <c r="K34" s="26" t="n">
        <f aca="false">H34</f>
        <v>4.9</v>
      </c>
      <c r="L34" s="26" t="n">
        <f aca="false">I34</f>
        <v>564.129852</v>
      </c>
      <c r="M34" s="26" t="n">
        <f aca="false">J34</f>
        <v>2764.2362748</v>
      </c>
      <c r="N34" s="35" t="n">
        <f aca="false">'OR LOTE 01'!N35</f>
        <v>94573</v>
      </c>
      <c r="O34" s="32" t="str">
        <f aca="false">'OR LOTE 01'!O35</f>
        <v>SINAPI</v>
      </c>
      <c r="P34" s="22" t="n">
        <f aca="false">'OR LOTE 01'!P35</f>
        <v>468.78</v>
      </c>
      <c r="Q34" s="29" t="n">
        <f aca="false">'OR LOTE 01'!Q35</f>
        <v>564.129852</v>
      </c>
      <c r="R34" s="30"/>
      <c r="S34" s="30"/>
      <c r="T34" s="30"/>
      <c r="U34" s="30"/>
      <c r="V34" s="30"/>
    </row>
    <row r="35" s="31" customFormat="true" ht="13.8" hidden="false" customHeight="false" outlineLevel="0" collapsed="false">
      <c r="A35" s="32" t="n">
        <f aca="false">'OR LOTE 01'!A36</f>
        <v>27</v>
      </c>
      <c r="B35" s="33" t="str">
        <f aca="false">'OR LOTE 01'!B36</f>
        <v>Forro de PVC liso</v>
      </c>
      <c r="C35" s="32" t="str">
        <f aca="false">'OR LOTE 01'!C36</f>
        <v>m²</v>
      </c>
      <c r="D35" s="34" t="n">
        <f aca="false">'OR LOTE 01'!D36</f>
        <v>93.97</v>
      </c>
      <c r="E35" s="22" t="n">
        <f aca="false">'OR LOTE 01'!E36</f>
        <v>110.484154</v>
      </c>
      <c r="F35" s="23" t="n">
        <f aca="false">'OR LOTE 01'!F36</f>
        <v>10382.19595138</v>
      </c>
      <c r="G35" s="24" t="n">
        <f aca="false">F35</f>
        <v>10382.19595138</v>
      </c>
      <c r="H35" s="25" t="n">
        <f aca="false">D35</f>
        <v>93.97</v>
      </c>
      <c r="I35" s="25" t="n">
        <f aca="false">E35</f>
        <v>110.484154</v>
      </c>
      <c r="J35" s="25" t="n">
        <f aca="false">I35*H35</f>
        <v>10382.19595138</v>
      </c>
      <c r="K35" s="26" t="n">
        <f aca="false">H35</f>
        <v>93.97</v>
      </c>
      <c r="L35" s="26" t="n">
        <f aca="false">I35</f>
        <v>110.484154</v>
      </c>
      <c r="M35" s="26" t="n">
        <f aca="false">J35</f>
        <v>10382.19595138</v>
      </c>
      <c r="N35" s="35" t="n">
        <f aca="false">'OR LOTE 01'!N36</f>
        <v>96486</v>
      </c>
      <c r="O35" s="32" t="str">
        <f aca="false">'OR LOTE 01'!O36</f>
        <v>SINAPI</v>
      </c>
      <c r="P35" s="22" t="n">
        <f aca="false">'OR LOTE 01'!P36</f>
        <v>91.81</v>
      </c>
      <c r="Q35" s="29" t="n">
        <f aca="false">'OR LOTE 01'!Q36</f>
        <v>110.484154</v>
      </c>
      <c r="R35" s="30"/>
      <c r="S35" s="30"/>
      <c r="T35" s="30"/>
      <c r="U35" s="30"/>
      <c r="V35" s="30"/>
    </row>
    <row r="36" s="31" customFormat="true" ht="13.8" hidden="false" customHeight="false" outlineLevel="0" collapsed="false">
      <c r="A36" s="32" t="n">
        <f aca="false">'OR LOTE 01'!A37</f>
        <v>28</v>
      </c>
      <c r="B36" s="33" t="str">
        <f aca="false">'OR LOTE 01'!B37</f>
        <v>Luminária tipo calha de sobrepor  36w</v>
      </c>
      <c r="C36" s="32" t="str">
        <f aca="false">'OR LOTE 01'!C37</f>
        <v>un</v>
      </c>
      <c r="D36" s="34" t="n">
        <f aca="false">'OR LOTE 01'!D37</f>
        <v>13</v>
      </c>
      <c r="E36" s="22" t="n">
        <f aca="false">'OR LOTE 01'!E37</f>
        <v>174.264354</v>
      </c>
      <c r="F36" s="23" t="n">
        <f aca="false">'OR LOTE 01'!F37</f>
        <v>2265.436602</v>
      </c>
      <c r="G36" s="24" t="n">
        <f aca="false">F36</f>
        <v>2265.436602</v>
      </c>
      <c r="H36" s="25" t="n">
        <f aca="false">D36</f>
        <v>13</v>
      </c>
      <c r="I36" s="25" t="n">
        <f aca="false">E36</f>
        <v>174.264354</v>
      </c>
      <c r="J36" s="25" t="n">
        <f aca="false">I36*H36</f>
        <v>2265.436602</v>
      </c>
      <c r="K36" s="26" t="n">
        <f aca="false">H36</f>
        <v>13</v>
      </c>
      <c r="L36" s="26" t="n">
        <f aca="false">I36</f>
        <v>174.264354</v>
      </c>
      <c r="M36" s="26" t="n">
        <f aca="false">J36</f>
        <v>2265.436602</v>
      </c>
      <c r="N36" s="35" t="n">
        <f aca="false">'OR LOTE 01'!N37</f>
        <v>97584</v>
      </c>
      <c r="O36" s="32" t="str">
        <f aca="false">'OR LOTE 01'!O37</f>
        <v>SINAPI</v>
      </c>
      <c r="P36" s="22" t="n">
        <f aca="false">'OR LOTE 01'!P37</f>
        <v>144.81</v>
      </c>
      <c r="Q36" s="29" t="n">
        <f aca="false">'OR LOTE 01'!Q37</f>
        <v>174.264354</v>
      </c>
      <c r="R36" s="30"/>
      <c r="S36" s="30"/>
      <c r="T36" s="30"/>
      <c r="U36" s="30"/>
      <c r="V36" s="30"/>
    </row>
    <row r="37" s="31" customFormat="true" ht="13.8" hidden="false" customHeight="false" outlineLevel="0" collapsed="false">
      <c r="A37" s="32" t="n">
        <f aca="false">'OR LOTE 01'!A38</f>
        <v>29</v>
      </c>
      <c r="B37" s="33" t="str">
        <f aca="false">'OR LOTE 01'!B38</f>
        <v>Caixa de gordura simples</v>
      </c>
      <c r="C37" s="32" t="str">
        <f aca="false">'OR LOTE 01'!C38</f>
        <v>un</v>
      </c>
      <c r="D37" s="34" t="n">
        <f aca="false">'OR LOTE 01'!D38</f>
        <v>1</v>
      </c>
      <c r="E37" s="22" t="n">
        <f aca="false">'OR LOTE 01'!E38</f>
        <v>170.991106</v>
      </c>
      <c r="F37" s="23" t="n">
        <f aca="false">'OR LOTE 01'!F38</f>
        <v>170.991106</v>
      </c>
      <c r="G37" s="24" t="n">
        <f aca="false">F37</f>
        <v>170.991106</v>
      </c>
      <c r="H37" s="25" t="n">
        <f aca="false">D37</f>
        <v>1</v>
      </c>
      <c r="I37" s="25" t="n">
        <f aca="false">E37</f>
        <v>170.991106</v>
      </c>
      <c r="J37" s="25" t="n">
        <f aca="false">I37*H37</f>
        <v>170.991106</v>
      </c>
      <c r="K37" s="26" t="n">
        <f aca="false">H37</f>
        <v>1</v>
      </c>
      <c r="L37" s="26" t="n">
        <f aca="false">I37</f>
        <v>170.991106</v>
      </c>
      <c r="M37" s="26" t="n">
        <f aca="false">J37</f>
        <v>170.991106</v>
      </c>
      <c r="N37" s="35" t="n">
        <f aca="false">'OR LOTE 01'!N38</f>
        <v>98102</v>
      </c>
      <c r="O37" s="32" t="str">
        <f aca="false">'OR LOTE 01'!O38</f>
        <v>SINAPI</v>
      </c>
      <c r="P37" s="22" t="n">
        <f aca="false">'OR LOTE 01'!P38</f>
        <v>142.09</v>
      </c>
      <c r="Q37" s="29" t="n">
        <f aca="false">'OR LOTE 01'!Q38</f>
        <v>170.991106</v>
      </c>
      <c r="R37" s="30"/>
      <c r="S37" s="30"/>
      <c r="T37" s="30"/>
      <c r="U37" s="30"/>
      <c r="V37" s="30"/>
    </row>
    <row r="38" s="31" customFormat="true" ht="13.8" hidden="false" customHeight="false" outlineLevel="0" collapsed="false">
      <c r="A38" s="32" t="n">
        <f aca="false">'OR LOTE 01'!A39</f>
        <v>30</v>
      </c>
      <c r="B38" s="33" t="str">
        <f aca="false">'OR LOTE 01'!B39</f>
        <v>Tubo de PVC DN 50 mm</v>
      </c>
      <c r="C38" s="32" t="str">
        <f aca="false">'OR LOTE 01'!C39</f>
        <v>m</v>
      </c>
      <c r="D38" s="34" t="n">
        <f aca="false">'OR LOTE 01'!D39</f>
        <v>2</v>
      </c>
      <c r="E38" s="22" t="n">
        <f aca="false">'OR LOTE 01'!E39</f>
        <v>36.535224</v>
      </c>
      <c r="F38" s="23" t="n">
        <f aca="false">'OR LOTE 01'!F39</f>
        <v>73.070448</v>
      </c>
      <c r="G38" s="24" t="n">
        <f aca="false">F38</f>
        <v>73.070448</v>
      </c>
      <c r="H38" s="25" t="n">
        <f aca="false">D38</f>
        <v>2</v>
      </c>
      <c r="I38" s="25" t="n">
        <f aca="false">E38</f>
        <v>36.535224</v>
      </c>
      <c r="J38" s="25" t="n">
        <f aca="false">I38*H38</f>
        <v>73.070448</v>
      </c>
      <c r="K38" s="26" t="n">
        <f aca="false">H38</f>
        <v>2</v>
      </c>
      <c r="L38" s="26" t="n">
        <f aca="false">I38</f>
        <v>36.535224</v>
      </c>
      <c r="M38" s="26" t="n">
        <f aca="false">J38</f>
        <v>73.070448</v>
      </c>
      <c r="N38" s="35" t="n">
        <f aca="false">'OR LOTE 01'!N39</f>
        <v>89712</v>
      </c>
      <c r="O38" s="32" t="str">
        <f aca="false">'OR LOTE 01'!O39</f>
        <v>SINAPI</v>
      </c>
      <c r="P38" s="22" t="n">
        <f aca="false">'OR LOTE 01'!P39</f>
        <v>30.36</v>
      </c>
      <c r="Q38" s="29" t="n">
        <f aca="false">'OR LOTE 01'!Q39</f>
        <v>36.535224</v>
      </c>
      <c r="R38" s="30"/>
      <c r="S38" s="30"/>
      <c r="T38" s="30"/>
      <c r="U38" s="30"/>
      <c r="V38" s="30"/>
    </row>
    <row r="39" s="31" customFormat="true" ht="13.8" hidden="false" customHeight="false" outlineLevel="0" collapsed="false">
      <c r="A39" s="32" t="n">
        <f aca="false">'OR LOTE 01'!A40</f>
        <v>31</v>
      </c>
      <c r="B39" s="33" t="str">
        <f aca="false">'OR LOTE 01'!B40</f>
        <v>Tubo de PVC DN 100 mm</v>
      </c>
      <c r="C39" s="32" t="str">
        <f aca="false">'OR LOTE 01'!C40</f>
        <v>m</v>
      </c>
      <c r="D39" s="34" t="n">
        <f aca="false">'OR LOTE 01'!D40</f>
        <v>4</v>
      </c>
      <c r="E39" s="22" t="n">
        <f aca="false">'OR LOTE 01'!E40</f>
        <v>71.289416</v>
      </c>
      <c r="F39" s="23" t="n">
        <f aca="false">'OR LOTE 01'!F40</f>
        <v>285.157664</v>
      </c>
      <c r="G39" s="24" t="n">
        <f aca="false">F39</f>
        <v>285.157664</v>
      </c>
      <c r="H39" s="25" t="n">
        <f aca="false">D39</f>
        <v>4</v>
      </c>
      <c r="I39" s="25" t="n">
        <f aca="false">E39</f>
        <v>71.289416</v>
      </c>
      <c r="J39" s="25" t="n">
        <f aca="false">I39*H39</f>
        <v>285.157664</v>
      </c>
      <c r="K39" s="26" t="n">
        <f aca="false">H39</f>
        <v>4</v>
      </c>
      <c r="L39" s="26" t="n">
        <f aca="false">I39</f>
        <v>71.289416</v>
      </c>
      <c r="M39" s="26" t="n">
        <f aca="false">J39</f>
        <v>285.157664</v>
      </c>
      <c r="N39" s="35" t="n">
        <f aca="false">'OR LOTE 01'!N40</f>
        <v>89714</v>
      </c>
      <c r="O39" s="32" t="str">
        <f aca="false">'OR LOTE 01'!O40</f>
        <v>SINAPI</v>
      </c>
      <c r="P39" s="22" t="n">
        <f aca="false">'OR LOTE 01'!P40</f>
        <v>59.24</v>
      </c>
      <c r="Q39" s="29" t="n">
        <f aca="false">'OR LOTE 01'!Q40</f>
        <v>71.289416</v>
      </c>
      <c r="R39" s="30"/>
      <c r="S39" s="30"/>
      <c r="T39" s="30"/>
      <c r="U39" s="30"/>
      <c r="V39" s="30"/>
    </row>
    <row r="40" s="31" customFormat="true" ht="13.8" hidden="false" customHeight="false" outlineLevel="0" collapsed="false">
      <c r="A40" s="32" t="n">
        <f aca="false">'OR LOTE 01'!A41</f>
        <v>32</v>
      </c>
      <c r="B40" s="33" t="str">
        <f aca="false">'OR LOTE 01'!B41</f>
        <v>Revestimento cerâmico dimensões 45x45</v>
      </c>
      <c r="C40" s="32" t="str">
        <f aca="false">'OR LOTE 01'!C41</f>
        <v>m²</v>
      </c>
      <c r="D40" s="34" t="n">
        <f aca="false">'OR LOTE 01'!D41</f>
        <v>115</v>
      </c>
      <c r="E40" s="22" t="n">
        <f aca="false">'OR LOTE 01'!E41</f>
        <v>50.687208</v>
      </c>
      <c r="F40" s="23" t="n">
        <f aca="false">'OR LOTE 01'!F41</f>
        <v>5829.02892</v>
      </c>
      <c r="G40" s="24" t="n">
        <f aca="false">F40</f>
        <v>5829.02892</v>
      </c>
      <c r="H40" s="25" t="n">
        <f aca="false">D40</f>
        <v>115</v>
      </c>
      <c r="I40" s="25" t="n">
        <f aca="false">E40</f>
        <v>50.687208</v>
      </c>
      <c r="J40" s="25" t="n">
        <f aca="false">I40*H40</f>
        <v>5829.02892</v>
      </c>
      <c r="K40" s="26" t="n">
        <f aca="false">H40</f>
        <v>115</v>
      </c>
      <c r="L40" s="26" t="n">
        <f aca="false">I40</f>
        <v>50.687208</v>
      </c>
      <c r="M40" s="26" t="n">
        <f aca="false">J40</f>
        <v>5829.02892</v>
      </c>
      <c r="N40" s="35" t="n">
        <f aca="false">'OR LOTE 01'!N41</f>
        <v>87251</v>
      </c>
      <c r="O40" s="32" t="str">
        <f aca="false">'OR LOTE 01'!O41</f>
        <v>SINAPI</v>
      </c>
      <c r="P40" s="22" t="n">
        <f aca="false">'OR LOTE 01'!P41</f>
        <v>42.12</v>
      </c>
      <c r="Q40" s="29" t="n">
        <f aca="false">'OR LOTE 01'!Q41</f>
        <v>50.687208</v>
      </c>
      <c r="R40" s="30"/>
      <c r="S40" s="30"/>
      <c r="T40" s="30"/>
      <c r="U40" s="30"/>
      <c r="V40" s="30"/>
    </row>
    <row r="41" s="31" customFormat="true" ht="13.8" hidden="false" customHeight="false" outlineLevel="0" collapsed="false">
      <c r="A41" s="32" t="n">
        <f aca="false">'OR LOTE 01'!A42</f>
        <v>33</v>
      </c>
      <c r="B41" s="33" t="str">
        <f aca="false">'OR LOTE 01'!B42</f>
        <v>Argamassa colante tipo ACIII</v>
      </c>
      <c r="C41" s="32" t="str">
        <f aca="false">'OR LOTE 01'!C42</f>
        <v>kg</v>
      </c>
      <c r="D41" s="34" t="n">
        <f aca="false">'OR LOTE 01'!D42</f>
        <v>900</v>
      </c>
      <c r="E41" s="22" t="n">
        <f aca="false">'OR LOTE 01'!E42</f>
        <v>2.454936</v>
      </c>
      <c r="F41" s="23" t="n">
        <f aca="false">'OR LOTE 01'!F42</f>
        <v>2209.4424</v>
      </c>
      <c r="G41" s="24" t="n">
        <f aca="false">F41</f>
        <v>2209.4424</v>
      </c>
      <c r="H41" s="25" t="n">
        <f aca="false">D41</f>
        <v>900</v>
      </c>
      <c r="I41" s="25" t="n">
        <f aca="false">E41</f>
        <v>2.454936</v>
      </c>
      <c r="J41" s="25" t="n">
        <f aca="false">I41*H41</f>
        <v>2209.4424</v>
      </c>
      <c r="K41" s="26" t="n">
        <f aca="false">H41</f>
        <v>900</v>
      </c>
      <c r="L41" s="26" t="n">
        <f aca="false">I41</f>
        <v>2.454936</v>
      </c>
      <c r="M41" s="26" t="n">
        <f aca="false">J41</f>
        <v>2209.4424</v>
      </c>
      <c r="N41" s="35" t="n">
        <f aca="false">'OR LOTE 01'!N42</f>
        <v>37596</v>
      </c>
      <c r="O41" s="32" t="str">
        <f aca="false">'OR LOTE 01'!O42</f>
        <v>SINAPI</v>
      </c>
      <c r="P41" s="22" t="n">
        <f aca="false">'OR LOTE 01'!P42</f>
        <v>2.04</v>
      </c>
      <c r="Q41" s="29" t="n">
        <f aca="false">'OR LOTE 01'!Q42</f>
        <v>2.454936</v>
      </c>
      <c r="R41" s="30"/>
      <c r="S41" s="30"/>
      <c r="T41" s="30"/>
      <c r="U41" s="30"/>
      <c r="V41" s="30"/>
    </row>
    <row r="42" s="31" customFormat="true" ht="13.8" hidden="false" customHeight="false" outlineLevel="0" collapsed="false">
      <c r="A42" s="32" t="n">
        <f aca="false">'OR LOTE 01'!A43</f>
        <v>34</v>
      </c>
      <c r="B42" s="33" t="str">
        <f aca="false">'OR LOTE 01'!B43</f>
        <v>Rejunte cimentício, qualquer cor</v>
      </c>
      <c r="C42" s="32" t="str">
        <f aca="false">'OR LOTE 01'!C43</f>
        <v>kg</v>
      </c>
      <c r="D42" s="34" t="n">
        <f aca="false">'OR LOTE 01'!D43</f>
        <v>37</v>
      </c>
      <c r="E42" s="22" t="n">
        <f aca="false">'OR LOTE 01'!E43</f>
        <v>4.09156</v>
      </c>
      <c r="F42" s="23" t="n">
        <f aca="false">'OR LOTE 01'!F43</f>
        <v>151.38772</v>
      </c>
      <c r="G42" s="24" t="n">
        <f aca="false">F42</f>
        <v>151.38772</v>
      </c>
      <c r="H42" s="25" t="n">
        <f aca="false">D42</f>
        <v>37</v>
      </c>
      <c r="I42" s="25" t="n">
        <f aca="false">E42</f>
        <v>4.09156</v>
      </c>
      <c r="J42" s="25" t="n">
        <f aca="false">I42*H42</f>
        <v>151.38772</v>
      </c>
      <c r="K42" s="26" t="n">
        <f aca="false">H42</f>
        <v>37</v>
      </c>
      <c r="L42" s="26" t="n">
        <f aca="false">I42</f>
        <v>4.09156</v>
      </c>
      <c r="M42" s="26" t="n">
        <f aca="false">J42</f>
        <v>151.38772</v>
      </c>
      <c r="N42" s="35" t="n">
        <f aca="false">'OR LOTE 01'!N43</f>
        <v>34357</v>
      </c>
      <c r="O42" s="32" t="str">
        <f aca="false">'OR LOTE 01'!O43</f>
        <v>SINAPI</v>
      </c>
      <c r="P42" s="22" t="n">
        <f aca="false">'OR LOTE 01'!P43</f>
        <v>3.4</v>
      </c>
      <c r="Q42" s="29" t="n">
        <f aca="false">'OR LOTE 01'!Q43</f>
        <v>4.09156</v>
      </c>
      <c r="R42" s="30"/>
      <c r="S42" s="30"/>
      <c r="T42" s="30"/>
      <c r="U42" s="30"/>
      <c r="V42" s="30"/>
    </row>
    <row r="43" s="31" customFormat="true" ht="24.9" hidden="false" customHeight="true" outlineLevel="0" collapsed="false">
      <c r="A43" s="32" t="n">
        <f aca="false">'OR LOTE 01'!A44</f>
        <v>35</v>
      </c>
      <c r="B43" s="33" t="str">
        <f aca="false">'OR LOTE 01'!B44</f>
        <v>Extintor de incêndio portátil com carga de PQS de 4 Kg, classe B:C</v>
      </c>
      <c r="C43" s="32" t="str">
        <f aca="false">'OR LOTE 01'!C44</f>
        <v>un</v>
      </c>
      <c r="D43" s="34" t="n">
        <f aca="false">'OR LOTE 01'!D44</f>
        <v>2</v>
      </c>
      <c r="E43" s="22" t="n">
        <f aca="false">'OR LOTE 01'!E44</f>
        <v>221.738484</v>
      </c>
      <c r="F43" s="23" t="n">
        <f aca="false">'OR LOTE 01'!F44</f>
        <v>443.476968</v>
      </c>
      <c r="G43" s="24" t="n">
        <f aca="false">F43</f>
        <v>443.476968</v>
      </c>
      <c r="H43" s="25" t="n">
        <f aca="false">D43</f>
        <v>2</v>
      </c>
      <c r="I43" s="25" t="n">
        <f aca="false">E43</f>
        <v>221.738484</v>
      </c>
      <c r="J43" s="25" t="n">
        <f aca="false">I43*H43</f>
        <v>443.476968</v>
      </c>
      <c r="K43" s="26" t="n">
        <f aca="false">H43</f>
        <v>2</v>
      </c>
      <c r="L43" s="26" t="n">
        <f aca="false">I43</f>
        <v>221.738484</v>
      </c>
      <c r="M43" s="26" t="n">
        <f aca="false">J43</f>
        <v>443.476968</v>
      </c>
      <c r="N43" s="35" t="n">
        <f aca="false">'OR LOTE 01'!N44</f>
        <v>101908</v>
      </c>
      <c r="O43" s="32" t="str">
        <f aca="false">'OR LOTE 01'!O44</f>
        <v>SINAPI</v>
      </c>
      <c r="P43" s="22" t="n">
        <f aca="false">'OR LOTE 01'!P44</f>
        <v>184.26</v>
      </c>
      <c r="Q43" s="29" t="n">
        <f aca="false">'OR LOTE 01'!Q44</f>
        <v>221.738484</v>
      </c>
      <c r="R43" s="30"/>
      <c r="S43" s="30"/>
      <c r="T43" s="30"/>
      <c r="U43" s="30"/>
      <c r="V43" s="30"/>
    </row>
    <row r="44" s="31" customFormat="true" ht="13.8" hidden="false" customHeight="false" outlineLevel="0" collapsed="false">
      <c r="A44" s="32" t="n">
        <f aca="false">'OR LOTE 01'!A45</f>
        <v>36</v>
      </c>
      <c r="B44" s="33" t="str">
        <f aca="false">'OR LOTE 01'!B45</f>
        <v>Luminária de emergência</v>
      </c>
      <c r="C44" s="32" t="str">
        <f aca="false">'OR LOTE 01'!C45</f>
        <v>un</v>
      </c>
      <c r="D44" s="34" t="n">
        <f aca="false">'OR LOTE 01'!D45</f>
        <v>6</v>
      </c>
      <c r="E44" s="22" t="n">
        <f aca="false">'OR LOTE 01'!E45</f>
        <v>33.683166</v>
      </c>
      <c r="F44" s="23" t="n">
        <f aca="false">'OR LOTE 01'!F45</f>
        <v>202.098996</v>
      </c>
      <c r="G44" s="24" t="n">
        <f aca="false">F44</f>
        <v>202.098996</v>
      </c>
      <c r="H44" s="25" t="n">
        <f aca="false">D44</f>
        <v>6</v>
      </c>
      <c r="I44" s="25" t="n">
        <f aca="false">E44</f>
        <v>33.683166</v>
      </c>
      <c r="J44" s="25" t="n">
        <f aca="false">I44*H44</f>
        <v>202.098996</v>
      </c>
      <c r="K44" s="26" t="n">
        <f aca="false">H44</f>
        <v>6</v>
      </c>
      <c r="L44" s="26" t="n">
        <f aca="false">I44</f>
        <v>33.683166</v>
      </c>
      <c r="M44" s="26" t="n">
        <f aca="false">J44</f>
        <v>202.098996</v>
      </c>
      <c r="N44" s="35" t="n">
        <f aca="false">'OR LOTE 01'!N45</f>
        <v>97599</v>
      </c>
      <c r="O44" s="32" t="str">
        <f aca="false">'OR LOTE 01'!O45</f>
        <v>SINAPI</v>
      </c>
      <c r="P44" s="22" t="n">
        <f aca="false">'OR LOTE 01'!P45</f>
        <v>27.99</v>
      </c>
      <c r="Q44" s="29" t="n">
        <f aca="false">'OR LOTE 01'!Q45</f>
        <v>33.683166</v>
      </c>
      <c r="R44" s="30"/>
      <c r="S44" s="30"/>
      <c r="T44" s="30"/>
      <c r="U44" s="30"/>
      <c r="V44" s="30"/>
    </row>
    <row r="45" s="31" customFormat="true" ht="13.8" hidden="false" customHeight="false" outlineLevel="0" collapsed="false">
      <c r="A45" s="32" t="n">
        <f aca="false">'OR LOTE 01'!A46</f>
        <v>37</v>
      </c>
      <c r="B45" s="33" t="str">
        <f aca="false">'OR LOTE 01'!B46</f>
        <v>Placa de sinalização de segurança contra incêndio </v>
      </c>
      <c r="C45" s="32" t="str">
        <f aca="false">'OR LOTE 01'!C46</f>
        <v>un</v>
      </c>
      <c r="D45" s="34" t="n">
        <f aca="false">'OR LOTE 01'!D46</f>
        <v>1</v>
      </c>
      <c r="E45" s="22" t="n">
        <f aca="false">'OR LOTE 01'!E46</f>
        <v>21.6612</v>
      </c>
      <c r="F45" s="23" t="n">
        <f aca="false">'OR LOTE 01'!F46</f>
        <v>21.6612</v>
      </c>
      <c r="G45" s="24" t="n">
        <f aca="false">F45</f>
        <v>21.6612</v>
      </c>
      <c r="H45" s="25" t="n">
        <f aca="false">D45</f>
        <v>1</v>
      </c>
      <c r="I45" s="25" t="n">
        <f aca="false">E45</f>
        <v>21.6612</v>
      </c>
      <c r="J45" s="25" t="n">
        <f aca="false">I45*H45</f>
        <v>21.6612</v>
      </c>
      <c r="K45" s="26" t="n">
        <f aca="false">H45</f>
        <v>1</v>
      </c>
      <c r="L45" s="26" t="n">
        <f aca="false">I45</f>
        <v>21.6612</v>
      </c>
      <c r="M45" s="26" t="n">
        <f aca="false">J45</f>
        <v>21.6612</v>
      </c>
      <c r="N45" s="35" t="n">
        <f aca="false">'OR LOTE 01'!N46</f>
        <v>37539</v>
      </c>
      <c r="O45" s="32" t="str">
        <f aca="false">'OR LOTE 01'!O46</f>
        <v>SINAPI</v>
      </c>
      <c r="P45" s="22" t="n">
        <f aca="false">'OR LOTE 01'!P46</f>
        <v>18</v>
      </c>
      <c r="Q45" s="29" t="n">
        <f aca="false">'OR LOTE 01'!Q46</f>
        <v>21.6612</v>
      </c>
      <c r="R45" s="30"/>
      <c r="S45" s="30"/>
      <c r="T45" s="30"/>
      <c r="U45" s="30"/>
      <c r="V45" s="30"/>
    </row>
    <row r="46" s="31" customFormat="true" ht="13.8" hidden="false" customHeight="false" outlineLevel="0" collapsed="false">
      <c r="A46" s="36" t="s">
        <v>25</v>
      </c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0"/>
      <c r="S46" s="30"/>
      <c r="T46" s="30"/>
      <c r="U46" s="30"/>
      <c r="V46" s="30"/>
    </row>
    <row r="47" s="31" customFormat="true" ht="13.8" hidden="false" customHeight="false" outlineLevel="0" collapsed="false">
      <c r="A47" s="32" t="n">
        <v>38</v>
      </c>
      <c r="B47" s="33" t="s">
        <v>26</v>
      </c>
      <c r="C47" s="32" t="s">
        <v>27</v>
      </c>
      <c r="D47" s="34" t="n">
        <v>3</v>
      </c>
      <c r="E47" s="22" t="n">
        <f aca="false">'OR LOTE 01'!E48</f>
        <v>24.116136</v>
      </c>
      <c r="F47" s="23" t="n">
        <f aca="false">'OR LOTE 01'!F48</f>
        <v>72.348408</v>
      </c>
      <c r="G47" s="24" t="n">
        <f aca="false">F47</f>
        <v>72.348408</v>
      </c>
      <c r="H47" s="25" t="n">
        <f aca="false">D47</f>
        <v>3</v>
      </c>
      <c r="I47" s="25" t="n">
        <f aca="false">E47</f>
        <v>24.116136</v>
      </c>
      <c r="J47" s="25" t="n">
        <f aca="false">I47*H47</f>
        <v>72.348408</v>
      </c>
      <c r="K47" s="26" t="n">
        <f aca="false">H47</f>
        <v>3</v>
      </c>
      <c r="L47" s="26" t="n">
        <f aca="false">I47</f>
        <v>24.116136</v>
      </c>
      <c r="M47" s="26" t="n">
        <f aca="false">J47</f>
        <v>72.348408</v>
      </c>
      <c r="N47" s="35" t="n">
        <f aca="false">'OR LOTE 01'!N48</f>
        <v>88316</v>
      </c>
      <c r="O47" s="32" t="str">
        <f aca="false">'OR LOTE 01'!O48</f>
        <v>SINAPI</v>
      </c>
      <c r="P47" s="22" t="n">
        <f aca="false">'OR LOTE 01'!P48</f>
        <v>20.04</v>
      </c>
      <c r="Q47" s="29" t="n">
        <f aca="false">'OR LOTE 01'!Q48</f>
        <v>24.116136</v>
      </c>
      <c r="R47" s="30"/>
      <c r="S47" s="30"/>
      <c r="T47" s="30"/>
      <c r="U47" s="30"/>
      <c r="V47" s="30"/>
    </row>
    <row r="48" s="31" customFormat="true" ht="13.8" hidden="false" customHeight="false" outlineLevel="0" collapsed="false">
      <c r="A48" s="32" t="n">
        <v>39</v>
      </c>
      <c r="B48" s="33" t="s">
        <v>28</v>
      </c>
      <c r="C48" s="32" t="s">
        <v>29</v>
      </c>
      <c r="D48" s="34" t="n">
        <v>1.35</v>
      </c>
      <c r="E48" s="22" t="n">
        <f aca="false">'OR LOTE 01'!E49</f>
        <v>150.136184</v>
      </c>
      <c r="F48" s="23" t="n">
        <f aca="false">'OR LOTE 01'!F49</f>
        <v>202.6838484</v>
      </c>
      <c r="G48" s="24" t="n">
        <f aca="false">F48</f>
        <v>202.6838484</v>
      </c>
      <c r="H48" s="25" t="n">
        <f aca="false">D48</f>
        <v>1.35</v>
      </c>
      <c r="I48" s="25" t="n">
        <f aca="false">E48</f>
        <v>150.136184</v>
      </c>
      <c r="J48" s="25" t="n">
        <f aca="false">I48*H48</f>
        <v>202.6838484</v>
      </c>
      <c r="K48" s="26" t="n">
        <f aca="false">H48</f>
        <v>1.35</v>
      </c>
      <c r="L48" s="26" t="n">
        <f aca="false">I48</f>
        <v>150.136184</v>
      </c>
      <c r="M48" s="26" t="n">
        <f aca="false">J48</f>
        <v>202.6838484</v>
      </c>
      <c r="N48" s="35" t="n">
        <f aca="false">'OR LOTE 01'!N49</f>
        <v>96527</v>
      </c>
      <c r="O48" s="32" t="str">
        <f aca="false">'OR LOTE 01'!O49</f>
        <v>SINAPI</v>
      </c>
      <c r="P48" s="22" t="n">
        <f aca="false">'OR LOTE 01'!P49</f>
        <v>124.76</v>
      </c>
      <c r="Q48" s="29" t="n">
        <f aca="false">'OR LOTE 01'!Q49</f>
        <v>150.136184</v>
      </c>
      <c r="R48" s="30"/>
      <c r="S48" s="30"/>
      <c r="T48" s="30"/>
      <c r="U48" s="30"/>
      <c r="V48" s="30"/>
    </row>
    <row r="49" s="31" customFormat="true" ht="20.4" hidden="false" customHeight="false" outlineLevel="0" collapsed="false">
      <c r="A49" s="37" t="n">
        <v>40</v>
      </c>
      <c r="B49" s="20" t="s">
        <v>30</v>
      </c>
      <c r="C49" s="37" t="s">
        <v>31</v>
      </c>
      <c r="D49" s="38" t="n">
        <v>2.05</v>
      </c>
      <c r="E49" s="22" t="n">
        <f aca="false">'OR LOTE 01'!E50</f>
        <v>256.227928</v>
      </c>
      <c r="F49" s="23" t="n">
        <f aca="false">'OR LOTE 01'!F50</f>
        <v>525.2672524</v>
      </c>
      <c r="G49" s="24" t="n">
        <f aca="false">F49</f>
        <v>525.2672524</v>
      </c>
      <c r="H49" s="25" t="n">
        <f aca="false">D49</f>
        <v>2.05</v>
      </c>
      <c r="I49" s="25" t="n">
        <f aca="false">E49</f>
        <v>256.227928</v>
      </c>
      <c r="J49" s="25" t="n">
        <f aca="false">I49*H49</f>
        <v>525.2672524</v>
      </c>
      <c r="K49" s="26" t="n">
        <f aca="false">H49</f>
        <v>2.05</v>
      </c>
      <c r="L49" s="26" t="n">
        <f aca="false">I49</f>
        <v>256.227928</v>
      </c>
      <c r="M49" s="26" t="n">
        <f aca="false">J49</f>
        <v>525.2672524</v>
      </c>
      <c r="N49" s="39" t="n">
        <f aca="false">'OR LOTE 01'!N50</f>
        <v>96530</v>
      </c>
      <c r="O49" s="37" t="str">
        <f aca="false">'OR LOTE 01'!O50</f>
        <v>SINAPI</v>
      </c>
      <c r="P49" s="22" t="n">
        <f aca="false">'OR LOTE 01'!P50</f>
        <v>212.92</v>
      </c>
      <c r="Q49" s="29" t="n">
        <f aca="false">'OR LOTE 01'!Q50</f>
        <v>256.227928</v>
      </c>
      <c r="R49" s="30"/>
      <c r="S49" s="30"/>
      <c r="T49" s="30"/>
      <c r="U49" s="30"/>
      <c r="V49" s="30"/>
    </row>
    <row r="50" s="31" customFormat="true" ht="20.4" hidden="false" customHeight="false" outlineLevel="0" collapsed="false">
      <c r="A50" s="32" t="n">
        <v>41</v>
      </c>
      <c r="B50" s="20" t="s">
        <v>32</v>
      </c>
      <c r="C50" s="32" t="s">
        <v>33</v>
      </c>
      <c r="D50" s="34" t="n">
        <v>14.8</v>
      </c>
      <c r="E50" s="22" t="n">
        <f aca="false">'OR LOTE 01'!E51</f>
        <v>15.535894</v>
      </c>
      <c r="F50" s="23" t="n">
        <f aca="false">'OR LOTE 01'!F51</f>
        <v>229.9312312</v>
      </c>
      <c r="G50" s="24" t="n">
        <f aca="false">F50</f>
        <v>229.9312312</v>
      </c>
      <c r="H50" s="25" t="n">
        <f aca="false">D50</f>
        <v>14.8</v>
      </c>
      <c r="I50" s="25" t="n">
        <f aca="false">E50</f>
        <v>15.535894</v>
      </c>
      <c r="J50" s="25" t="n">
        <f aca="false">I50*H50</f>
        <v>229.9312312</v>
      </c>
      <c r="K50" s="26" t="n">
        <f aca="false">H50</f>
        <v>14.8</v>
      </c>
      <c r="L50" s="26" t="n">
        <f aca="false">I50</f>
        <v>15.535894</v>
      </c>
      <c r="M50" s="26" t="n">
        <f aca="false">J50</f>
        <v>229.9312312</v>
      </c>
      <c r="N50" s="35" t="n">
        <f aca="false">'OR LOTE 01'!N51</f>
        <v>92762</v>
      </c>
      <c r="O50" s="32" t="str">
        <f aca="false">'OR LOTE 01'!O51</f>
        <v>SINAPI</v>
      </c>
      <c r="P50" s="22" t="n">
        <f aca="false">'OR LOTE 01'!P51</f>
        <v>12.91</v>
      </c>
      <c r="Q50" s="29" t="n">
        <f aca="false">'OR LOTE 01'!Q51</f>
        <v>15.535894</v>
      </c>
      <c r="R50" s="30"/>
      <c r="S50" s="30"/>
      <c r="T50" s="30"/>
      <c r="U50" s="30"/>
      <c r="V50" s="30"/>
    </row>
    <row r="51" s="31" customFormat="true" ht="20.4" hidden="false" customHeight="false" outlineLevel="0" collapsed="false">
      <c r="A51" s="32" t="n">
        <v>42</v>
      </c>
      <c r="B51" s="20" t="s">
        <v>34</v>
      </c>
      <c r="C51" s="32" t="s">
        <v>33</v>
      </c>
      <c r="D51" s="34" t="n">
        <v>9.48</v>
      </c>
      <c r="E51" s="22" t="n">
        <f aca="false">'OR LOTE 01'!E52</f>
        <v>17.316926</v>
      </c>
      <c r="F51" s="23" t="n">
        <f aca="false">'OR LOTE 01'!F52</f>
        <v>164.16445848</v>
      </c>
      <c r="G51" s="24" t="n">
        <f aca="false">F51</f>
        <v>164.16445848</v>
      </c>
      <c r="H51" s="25" t="n">
        <f aca="false">D51</f>
        <v>9.48</v>
      </c>
      <c r="I51" s="25" t="n">
        <f aca="false">E51</f>
        <v>17.316926</v>
      </c>
      <c r="J51" s="25" t="n">
        <f aca="false">I51*H51</f>
        <v>164.16445848</v>
      </c>
      <c r="K51" s="26" t="n">
        <f aca="false">H51</f>
        <v>9.48</v>
      </c>
      <c r="L51" s="26" t="n">
        <f aca="false">I51</f>
        <v>17.316926</v>
      </c>
      <c r="M51" s="26" t="n">
        <f aca="false">J51</f>
        <v>164.16445848</v>
      </c>
      <c r="N51" s="35" t="n">
        <f aca="false">'OR LOTE 01'!N52</f>
        <v>92761</v>
      </c>
      <c r="O51" s="32" t="str">
        <f aca="false">'OR LOTE 01'!O52</f>
        <v>SINAPI</v>
      </c>
      <c r="P51" s="22" t="n">
        <f aca="false">'OR LOTE 01'!P52</f>
        <v>14.39</v>
      </c>
      <c r="Q51" s="29" t="n">
        <f aca="false">'OR LOTE 01'!Q52</f>
        <v>17.316926</v>
      </c>
      <c r="R51" s="30"/>
      <c r="S51" s="30"/>
      <c r="T51" s="30"/>
      <c r="U51" s="30"/>
      <c r="V51" s="30"/>
    </row>
    <row r="52" s="31" customFormat="true" ht="20.4" hidden="false" customHeight="false" outlineLevel="0" collapsed="false">
      <c r="A52" s="40" t="n">
        <v>43</v>
      </c>
      <c r="B52" s="33" t="s">
        <v>35</v>
      </c>
      <c r="C52" s="32" t="s">
        <v>33</v>
      </c>
      <c r="D52" s="34" t="n">
        <v>3.7</v>
      </c>
      <c r="E52" s="22" t="n">
        <f aca="false">'OR LOTE 01'!E53</f>
        <v>19.061856</v>
      </c>
      <c r="F52" s="23" t="n">
        <f aca="false">'OR LOTE 01'!F53</f>
        <v>70.5288672</v>
      </c>
      <c r="G52" s="24" t="n">
        <f aca="false">F52</f>
        <v>70.5288672</v>
      </c>
      <c r="H52" s="25" t="n">
        <f aca="false">D52</f>
        <v>3.7</v>
      </c>
      <c r="I52" s="25" t="n">
        <f aca="false">E52</f>
        <v>19.061856</v>
      </c>
      <c r="J52" s="25" t="n">
        <f aca="false">I52*H52</f>
        <v>70.5288672</v>
      </c>
      <c r="K52" s="26" t="n">
        <f aca="false">H52</f>
        <v>3.7</v>
      </c>
      <c r="L52" s="26" t="n">
        <f aca="false">I52</f>
        <v>19.061856</v>
      </c>
      <c r="M52" s="26" t="n">
        <f aca="false">J52</f>
        <v>70.5288672</v>
      </c>
      <c r="N52" s="35" t="n">
        <f aca="false">'OR LOTE 01'!N53</f>
        <v>92759</v>
      </c>
      <c r="O52" s="32" t="str">
        <f aca="false">'OR LOTE 01'!O53</f>
        <v>SINAPI</v>
      </c>
      <c r="P52" s="22" t="n">
        <f aca="false">'OR LOTE 01'!P53</f>
        <v>15.84</v>
      </c>
      <c r="Q52" s="29" t="n">
        <f aca="false">'OR LOTE 01'!Q53</f>
        <v>19.061856</v>
      </c>
      <c r="R52" s="30"/>
      <c r="S52" s="30"/>
      <c r="T52" s="30"/>
      <c r="U52" s="30"/>
      <c r="V52" s="30"/>
    </row>
    <row r="53" s="31" customFormat="true" ht="20.4" hidden="false" customHeight="false" outlineLevel="0" collapsed="false">
      <c r="A53" s="40" t="n">
        <v>44</v>
      </c>
      <c r="B53" s="33" t="s">
        <v>36</v>
      </c>
      <c r="C53" s="32" t="s">
        <v>29</v>
      </c>
      <c r="D53" s="34" t="n">
        <v>1.35</v>
      </c>
      <c r="E53" s="22" t="n">
        <f aca="false">'OR LOTE 01'!E54</f>
        <v>617.127588</v>
      </c>
      <c r="F53" s="23" t="n">
        <f aca="false">'OR LOTE 01'!F54</f>
        <v>833.1222438</v>
      </c>
      <c r="G53" s="24" t="n">
        <f aca="false">F53</f>
        <v>833.1222438</v>
      </c>
      <c r="H53" s="25" t="n">
        <f aca="false">D53</f>
        <v>1.35</v>
      </c>
      <c r="I53" s="25" t="n">
        <f aca="false">E53</f>
        <v>617.127588</v>
      </c>
      <c r="J53" s="25" t="n">
        <f aca="false">I53*H53</f>
        <v>833.1222438</v>
      </c>
      <c r="K53" s="26" t="n">
        <f aca="false">H53</f>
        <v>1.35</v>
      </c>
      <c r="L53" s="26" t="n">
        <f aca="false">I53</f>
        <v>617.127588</v>
      </c>
      <c r="M53" s="26" t="n">
        <f aca="false">J53</f>
        <v>833.1222438</v>
      </c>
      <c r="N53" s="35" t="n">
        <f aca="false">'OR LOTE 01'!N54</f>
        <v>94965</v>
      </c>
      <c r="O53" s="32" t="str">
        <f aca="false">'OR LOTE 01'!O54</f>
        <v>SINAPI</v>
      </c>
      <c r="P53" s="22" t="n">
        <f aca="false">'OR LOTE 01'!P54</f>
        <v>512.82</v>
      </c>
      <c r="Q53" s="29" t="n">
        <f aca="false">'OR LOTE 01'!Q54</f>
        <v>617.127588</v>
      </c>
      <c r="R53" s="30"/>
      <c r="S53" s="30"/>
      <c r="T53" s="30"/>
      <c r="U53" s="30"/>
      <c r="V53" s="30"/>
    </row>
    <row r="54" s="31" customFormat="true" ht="13.8" hidden="false" customHeight="false" outlineLevel="0" collapsed="false">
      <c r="A54" s="40" t="n">
        <v>45</v>
      </c>
      <c r="B54" s="33" t="s">
        <v>37</v>
      </c>
      <c r="C54" s="32" t="s">
        <v>29</v>
      </c>
      <c r="D54" s="34" t="n">
        <v>3.6</v>
      </c>
      <c r="E54" s="22" t="n">
        <f aca="false">'OR LOTE 01'!E55</f>
        <v>87.96854</v>
      </c>
      <c r="F54" s="23" t="n">
        <f aca="false">'OR LOTE 01'!F55</f>
        <v>316.686744</v>
      </c>
      <c r="G54" s="24" t="n">
        <f aca="false">F54</f>
        <v>316.686744</v>
      </c>
      <c r="H54" s="25" t="n">
        <f aca="false">D54</f>
        <v>3.6</v>
      </c>
      <c r="I54" s="25" t="n">
        <f aca="false">E54</f>
        <v>87.96854</v>
      </c>
      <c r="J54" s="25" t="n">
        <f aca="false">I54*H54</f>
        <v>316.686744</v>
      </c>
      <c r="K54" s="26" t="n">
        <f aca="false">H54</f>
        <v>3.6</v>
      </c>
      <c r="L54" s="26" t="n">
        <f aca="false">I54</f>
        <v>87.96854</v>
      </c>
      <c r="M54" s="26" t="n">
        <f aca="false">J54</f>
        <v>316.686744</v>
      </c>
      <c r="N54" s="35" t="n">
        <f aca="false">'OR LOTE 01'!N55</f>
        <v>6081</v>
      </c>
      <c r="O54" s="32" t="str">
        <f aca="false">'OR LOTE 01'!O55</f>
        <v>SINAPI</v>
      </c>
      <c r="P54" s="22" t="n">
        <f aca="false">'OR LOTE 01'!P55</f>
        <v>73.1</v>
      </c>
      <c r="Q54" s="29" t="n">
        <f aca="false">'OR LOTE 01'!Q55</f>
        <v>87.96854</v>
      </c>
      <c r="R54" s="30"/>
      <c r="S54" s="30"/>
      <c r="T54" s="30"/>
      <c r="U54" s="30"/>
      <c r="V54" s="30"/>
    </row>
    <row r="55" s="31" customFormat="true" ht="20.4" hidden="false" customHeight="false" outlineLevel="0" collapsed="false">
      <c r="A55" s="32" t="n">
        <v>46</v>
      </c>
      <c r="B55" s="33" t="s">
        <v>38</v>
      </c>
      <c r="C55" s="32" t="s">
        <v>31</v>
      </c>
      <c r="D55" s="34" t="n">
        <v>12</v>
      </c>
      <c r="E55" s="22" t="n">
        <f aca="false">'OR LOTE 01'!E56</f>
        <v>3.923084</v>
      </c>
      <c r="F55" s="23" t="n">
        <f aca="false">'OR LOTE 01'!F56</f>
        <v>47.077008</v>
      </c>
      <c r="G55" s="24" t="n">
        <f aca="false">F55</f>
        <v>47.077008</v>
      </c>
      <c r="H55" s="25" t="n">
        <f aca="false">D55</f>
        <v>12</v>
      </c>
      <c r="I55" s="25" t="n">
        <f aca="false">E55</f>
        <v>3.923084</v>
      </c>
      <c r="J55" s="25" t="n">
        <f aca="false">I55*H55</f>
        <v>47.077008</v>
      </c>
      <c r="K55" s="26" t="n">
        <f aca="false">H55</f>
        <v>12</v>
      </c>
      <c r="L55" s="26" t="n">
        <f aca="false">I55</f>
        <v>3.923084</v>
      </c>
      <c r="M55" s="26" t="n">
        <f aca="false">J55</f>
        <v>47.077008</v>
      </c>
      <c r="N55" s="35" t="n">
        <f aca="false">'OR LOTE 01'!N56</f>
        <v>97083</v>
      </c>
      <c r="O55" s="32" t="str">
        <f aca="false">'OR LOTE 01'!O56</f>
        <v>SINAPI</v>
      </c>
      <c r="P55" s="22" t="n">
        <f aca="false">'OR LOTE 01'!P56</f>
        <v>3.26</v>
      </c>
      <c r="Q55" s="29" t="n">
        <f aca="false">'OR LOTE 01'!Q56</f>
        <v>3.923084</v>
      </c>
      <c r="R55" s="30"/>
      <c r="S55" s="30"/>
      <c r="T55" s="30"/>
      <c r="U55" s="30"/>
      <c r="V55" s="30"/>
    </row>
    <row r="56" s="31" customFormat="true" ht="20.4" hidden="false" customHeight="false" outlineLevel="0" collapsed="false">
      <c r="A56" s="32" t="n">
        <v>47</v>
      </c>
      <c r="B56" s="33" t="s">
        <v>39</v>
      </c>
      <c r="C56" s="32" t="s">
        <v>29</v>
      </c>
      <c r="D56" s="34" t="n">
        <v>1.2</v>
      </c>
      <c r="E56" s="22" t="n">
        <f aca="false">'OR LOTE 01'!E57</f>
        <v>617.127588</v>
      </c>
      <c r="F56" s="23" t="n">
        <f aca="false">'OR LOTE 01'!F57</f>
        <v>740.5531056</v>
      </c>
      <c r="G56" s="24" t="n">
        <f aca="false">F56</f>
        <v>740.5531056</v>
      </c>
      <c r="H56" s="25" t="n">
        <f aca="false">D56</f>
        <v>1.2</v>
      </c>
      <c r="I56" s="25" t="n">
        <f aca="false">E56</f>
        <v>617.127588</v>
      </c>
      <c r="J56" s="25" t="n">
        <f aca="false">I56*H56</f>
        <v>740.5531056</v>
      </c>
      <c r="K56" s="26" t="n">
        <f aca="false">H56</f>
        <v>1.2</v>
      </c>
      <c r="L56" s="26" t="n">
        <f aca="false">I56</f>
        <v>617.127588</v>
      </c>
      <c r="M56" s="26" t="n">
        <f aca="false">J56</f>
        <v>740.5531056</v>
      </c>
      <c r="N56" s="35" t="n">
        <f aca="false">'OR LOTE 01'!N57</f>
        <v>94965</v>
      </c>
      <c r="O56" s="32" t="str">
        <f aca="false">'OR LOTE 01'!O57</f>
        <v>SINAPI</v>
      </c>
      <c r="P56" s="22" t="n">
        <f aca="false">'OR LOTE 01'!P57</f>
        <v>512.82</v>
      </c>
      <c r="Q56" s="29" t="n">
        <f aca="false">'OR LOTE 01'!Q57</f>
        <v>617.127588</v>
      </c>
      <c r="R56" s="30"/>
      <c r="S56" s="30"/>
      <c r="T56" s="30"/>
      <c r="U56" s="30"/>
      <c r="V56" s="30"/>
    </row>
    <row r="57" s="31" customFormat="true" ht="13.8" hidden="false" customHeight="false" outlineLevel="0" collapsed="false">
      <c r="A57" s="32" t="n">
        <v>48</v>
      </c>
      <c r="B57" s="20" t="s">
        <v>40</v>
      </c>
      <c r="C57" s="32" t="s">
        <v>31</v>
      </c>
      <c r="D57" s="34" t="n">
        <v>12</v>
      </c>
      <c r="E57" s="22" t="n">
        <f aca="false">'OR LOTE 01'!E58</f>
        <v>12.99672</v>
      </c>
      <c r="F57" s="23" t="n">
        <f aca="false">'OR LOTE 01'!F58</f>
        <v>155.96064</v>
      </c>
      <c r="G57" s="24" t="n">
        <f aca="false">F57</f>
        <v>155.96064</v>
      </c>
      <c r="H57" s="25" t="n">
        <f aca="false">D57</f>
        <v>12</v>
      </c>
      <c r="I57" s="25" t="n">
        <f aca="false">E57</f>
        <v>12.99672</v>
      </c>
      <c r="J57" s="25" t="n">
        <f aca="false">I57*H57</f>
        <v>155.96064</v>
      </c>
      <c r="K57" s="26" t="n">
        <f aca="false">H57</f>
        <v>12</v>
      </c>
      <c r="L57" s="26" t="n">
        <f aca="false">I57</f>
        <v>12.99672</v>
      </c>
      <c r="M57" s="26" t="n">
        <f aca="false">J57</f>
        <v>155.96064</v>
      </c>
      <c r="N57" s="35" t="n">
        <f aca="false">'OR LOTE 01'!N58</f>
        <v>10917</v>
      </c>
      <c r="O57" s="32" t="str">
        <f aca="false">'OR LOTE 01'!O58</f>
        <v>SINAPI</v>
      </c>
      <c r="P57" s="22" t="n">
        <f aca="false">'OR LOTE 01'!P58</f>
        <v>10.8</v>
      </c>
      <c r="Q57" s="29" t="n">
        <f aca="false">'OR LOTE 01'!Q58</f>
        <v>12.99672</v>
      </c>
      <c r="R57" s="30"/>
      <c r="S57" s="30"/>
      <c r="T57" s="30"/>
      <c r="U57" s="30"/>
      <c r="V57" s="30"/>
    </row>
    <row r="58" s="31" customFormat="true" ht="20.4" hidden="false" customHeight="false" outlineLevel="0" collapsed="false">
      <c r="A58" s="32" t="n">
        <v>49</v>
      </c>
      <c r="B58" s="20" t="s">
        <v>41</v>
      </c>
      <c r="C58" s="32" t="s">
        <v>31</v>
      </c>
      <c r="D58" s="34" t="n">
        <v>2</v>
      </c>
      <c r="E58" s="22" t="n">
        <f aca="false">'OR LOTE 01'!E59</f>
        <v>115.839284</v>
      </c>
      <c r="F58" s="23" t="n">
        <f aca="false">'OR LOTE 01'!F59</f>
        <v>231.678568</v>
      </c>
      <c r="G58" s="24" t="n">
        <f aca="false">F58</f>
        <v>231.678568</v>
      </c>
      <c r="H58" s="25" t="n">
        <f aca="false">D58</f>
        <v>2</v>
      </c>
      <c r="I58" s="25" t="n">
        <f aca="false">E58</f>
        <v>115.839284</v>
      </c>
      <c r="J58" s="25" t="n">
        <f aca="false">I58*H58</f>
        <v>231.678568</v>
      </c>
      <c r="K58" s="26" t="n">
        <f aca="false">H58</f>
        <v>2</v>
      </c>
      <c r="L58" s="26" t="n">
        <f aca="false">I58</f>
        <v>115.839284</v>
      </c>
      <c r="M58" s="26" t="n">
        <f aca="false">J58</f>
        <v>231.678568</v>
      </c>
      <c r="N58" s="35" t="n">
        <f aca="false">'OR LOTE 01'!N59</f>
        <v>98546</v>
      </c>
      <c r="O58" s="32" t="str">
        <f aca="false">'OR LOTE 01'!O59</f>
        <v>SINAPI</v>
      </c>
      <c r="P58" s="22" t="n">
        <f aca="false">'OR LOTE 01'!P59</f>
        <v>96.26</v>
      </c>
      <c r="Q58" s="29" t="n">
        <f aca="false">'OR LOTE 01'!Q59</f>
        <v>115.839284</v>
      </c>
      <c r="R58" s="30"/>
      <c r="S58" s="30"/>
      <c r="T58" s="30"/>
      <c r="U58" s="30"/>
      <c r="V58" s="30"/>
    </row>
    <row r="59" s="31" customFormat="true" ht="20.4" hidden="false" customHeight="false" outlineLevel="0" collapsed="false">
      <c r="A59" s="32" t="n">
        <v>50</v>
      </c>
      <c r="B59" s="20" t="s">
        <v>42</v>
      </c>
      <c r="C59" s="32" t="s">
        <v>31</v>
      </c>
      <c r="D59" s="34" t="n">
        <v>33</v>
      </c>
      <c r="E59" s="22" t="n">
        <f aca="false">'OR LOTE 01'!E60</f>
        <v>107.993116</v>
      </c>
      <c r="F59" s="23" t="n">
        <f aca="false">'OR LOTE 01'!F60</f>
        <v>3563.772828</v>
      </c>
      <c r="G59" s="24" t="n">
        <f aca="false">F59</f>
        <v>3563.772828</v>
      </c>
      <c r="H59" s="25" t="n">
        <f aca="false">D59</f>
        <v>33</v>
      </c>
      <c r="I59" s="25" t="n">
        <f aca="false">E59</f>
        <v>107.993116</v>
      </c>
      <c r="J59" s="25" t="n">
        <f aca="false">I59*H59</f>
        <v>3563.772828</v>
      </c>
      <c r="K59" s="26" t="n">
        <f aca="false">H59</f>
        <v>33</v>
      </c>
      <c r="L59" s="26" t="n">
        <f aca="false">I59</f>
        <v>107.993116</v>
      </c>
      <c r="M59" s="26" t="n">
        <f aca="false">J59</f>
        <v>3563.772828</v>
      </c>
      <c r="N59" s="35" t="n">
        <f aca="false">'OR LOTE 01'!N60</f>
        <v>89282</v>
      </c>
      <c r="O59" s="32" t="str">
        <f aca="false">'OR LOTE 01'!O60</f>
        <v>SINAPI</v>
      </c>
      <c r="P59" s="22" t="n">
        <f aca="false">'OR LOTE 01'!P60</f>
        <v>89.74</v>
      </c>
      <c r="Q59" s="29" t="n">
        <f aca="false">'OR LOTE 01'!Q60</f>
        <v>107.993116</v>
      </c>
      <c r="R59" s="30"/>
      <c r="S59" s="30"/>
      <c r="T59" s="30"/>
      <c r="U59" s="30"/>
      <c r="V59" s="30"/>
    </row>
    <row r="60" s="31" customFormat="true" ht="20.4" hidden="false" customHeight="false" outlineLevel="0" collapsed="false">
      <c r="A60" s="32" t="n">
        <v>51</v>
      </c>
      <c r="B60" s="33" t="s">
        <v>39</v>
      </c>
      <c r="C60" s="32" t="s">
        <v>29</v>
      </c>
      <c r="D60" s="34" t="n">
        <v>0.1</v>
      </c>
      <c r="E60" s="22" t="n">
        <f aca="false">'OR LOTE 01'!E61</f>
        <v>617.127588</v>
      </c>
      <c r="F60" s="23" t="n">
        <f aca="false">'OR LOTE 01'!F61</f>
        <v>61.7127588</v>
      </c>
      <c r="G60" s="24" t="n">
        <f aca="false">F60</f>
        <v>61.7127588</v>
      </c>
      <c r="H60" s="25" t="n">
        <f aca="false">D60</f>
        <v>0.1</v>
      </c>
      <c r="I60" s="25" t="n">
        <f aca="false">E60</f>
        <v>617.127588</v>
      </c>
      <c r="J60" s="25" t="n">
        <f aca="false">I60*H60</f>
        <v>61.7127588</v>
      </c>
      <c r="K60" s="26" t="n">
        <f aca="false">H60</f>
        <v>0.1</v>
      </c>
      <c r="L60" s="26" t="n">
        <f aca="false">I60</f>
        <v>617.127588</v>
      </c>
      <c r="M60" s="26" t="n">
        <f aca="false">J60</f>
        <v>61.7127588</v>
      </c>
      <c r="N60" s="35" t="n">
        <f aca="false">'OR LOTE 01'!N61</f>
        <v>94965</v>
      </c>
      <c r="O60" s="32" t="str">
        <f aca="false">'OR LOTE 01'!O61</f>
        <v>SINAPI</v>
      </c>
      <c r="P60" s="22" t="n">
        <f aca="false">'OR LOTE 01'!P61</f>
        <v>512.82</v>
      </c>
      <c r="Q60" s="29" t="n">
        <f aca="false">'OR LOTE 01'!Q61</f>
        <v>617.127588</v>
      </c>
      <c r="R60" s="30"/>
      <c r="S60" s="30"/>
      <c r="T60" s="30"/>
      <c r="U60" s="30"/>
      <c r="V60" s="30"/>
    </row>
    <row r="61" s="31" customFormat="true" ht="20.4" hidden="false" customHeight="false" outlineLevel="0" collapsed="false">
      <c r="A61" s="32" t="n">
        <v>52</v>
      </c>
      <c r="B61" s="33" t="s">
        <v>43</v>
      </c>
      <c r="C61" s="32" t="s">
        <v>33</v>
      </c>
      <c r="D61" s="34" t="n">
        <v>2.94</v>
      </c>
      <c r="E61" s="22" t="n">
        <f aca="false">'OR LOTE 01'!E62</f>
        <v>18.243544</v>
      </c>
      <c r="F61" s="23" t="n">
        <f aca="false">'OR LOTE 01'!F62</f>
        <v>53.63601936</v>
      </c>
      <c r="G61" s="24" t="n">
        <f aca="false">F61</f>
        <v>53.63601936</v>
      </c>
      <c r="H61" s="25" t="n">
        <f aca="false">D61</f>
        <v>2.94</v>
      </c>
      <c r="I61" s="25" t="n">
        <f aca="false">E61</f>
        <v>18.243544</v>
      </c>
      <c r="J61" s="25" t="n">
        <f aca="false">I61*H61</f>
        <v>53.63601936</v>
      </c>
      <c r="K61" s="26" t="n">
        <f aca="false">H61</f>
        <v>2.94</v>
      </c>
      <c r="L61" s="26" t="n">
        <f aca="false">I61</f>
        <v>18.243544</v>
      </c>
      <c r="M61" s="26" t="n">
        <f aca="false">J61</f>
        <v>53.63601936</v>
      </c>
      <c r="N61" s="35" t="n">
        <f aca="false">'OR LOTE 01'!N62</f>
        <v>92760</v>
      </c>
      <c r="O61" s="32" t="str">
        <f aca="false">'OR LOTE 01'!O62</f>
        <v>SINAPI</v>
      </c>
      <c r="P61" s="22" t="n">
        <f aca="false">'OR LOTE 01'!P62</f>
        <v>15.16</v>
      </c>
      <c r="Q61" s="29" t="n">
        <f aca="false">'OR LOTE 01'!Q62</f>
        <v>18.243544</v>
      </c>
      <c r="R61" s="30"/>
      <c r="S61" s="30"/>
      <c r="T61" s="30"/>
      <c r="U61" s="30"/>
      <c r="V61" s="30"/>
    </row>
    <row r="62" s="31" customFormat="true" ht="20.4" hidden="false" customHeight="false" outlineLevel="0" collapsed="false">
      <c r="A62" s="32" t="n">
        <v>53</v>
      </c>
      <c r="B62" s="33" t="s">
        <v>35</v>
      </c>
      <c r="C62" s="32" t="s">
        <v>33</v>
      </c>
      <c r="D62" s="34" t="n">
        <v>2.36</v>
      </c>
      <c r="E62" s="22" t="n">
        <f aca="false">'OR LOTE 01'!E63</f>
        <v>19.061856</v>
      </c>
      <c r="F62" s="23" t="n">
        <f aca="false">'OR LOTE 01'!F63</f>
        <v>44.98598016</v>
      </c>
      <c r="G62" s="24" t="n">
        <f aca="false">F62</f>
        <v>44.98598016</v>
      </c>
      <c r="H62" s="25" t="n">
        <f aca="false">D62</f>
        <v>2.36</v>
      </c>
      <c r="I62" s="25" t="n">
        <f aca="false">E62</f>
        <v>19.061856</v>
      </c>
      <c r="J62" s="25" t="n">
        <f aca="false">I62*H62</f>
        <v>44.98598016</v>
      </c>
      <c r="K62" s="26" t="n">
        <f aca="false">H62</f>
        <v>2.36</v>
      </c>
      <c r="L62" s="26" t="n">
        <f aca="false">I62</f>
        <v>19.061856</v>
      </c>
      <c r="M62" s="26" t="n">
        <f aca="false">J62</f>
        <v>44.98598016</v>
      </c>
      <c r="N62" s="35" t="n">
        <f aca="false">'OR LOTE 01'!N63</f>
        <v>92759</v>
      </c>
      <c r="O62" s="32" t="str">
        <f aca="false">'OR LOTE 01'!O63</f>
        <v>SINAPI</v>
      </c>
      <c r="P62" s="22" t="n">
        <f aca="false">'OR LOTE 01'!P63</f>
        <v>15.84</v>
      </c>
      <c r="Q62" s="29" t="n">
        <f aca="false">'OR LOTE 01'!Q63</f>
        <v>19.061856</v>
      </c>
      <c r="R62" s="30"/>
      <c r="S62" s="30"/>
      <c r="T62" s="30"/>
      <c r="U62" s="30"/>
      <c r="V62" s="30"/>
    </row>
    <row r="63" s="31" customFormat="true" ht="20.4" hidden="false" customHeight="false" outlineLevel="0" collapsed="false">
      <c r="A63" s="32" t="n">
        <v>54</v>
      </c>
      <c r="B63" s="33" t="s">
        <v>44</v>
      </c>
      <c r="C63" s="32" t="s">
        <v>27</v>
      </c>
      <c r="D63" s="34" t="n">
        <v>8</v>
      </c>
      <c r="E63" s="22" t="n">
        <f aca="false">'OR LOTE 01'!E64</f>
        <v>26.691412</v>
      </c>
      <c r="F63" s="23" t="n">
        <f aca="false">'OR LOTE 01'!F64</f>
        <v>213.531296</v>
      </c>
      <c r="G63" s="24" t="n">
        <f aca="false">F63</f>
        <v>213.531296</v>
      </c>
      <c r="H63" s="25" t="n">
        <f aca="false">D63</f>
        <v>8</v>
      </c>
      <c r="I63" s="25" t="n">
        <f aca="false">E63</f>
        <v>26.691412</v>
      </c>
      <c r="J63" s="25" t="n">
        <f aca="false">I63*H63</f>
        <v>213.531296</v>
      </c>
      <c r="K63" s="26" t="n">
        <f aca="false">H63</f>
        <v>8</v>
      </c>
      <c r="L63" s="26" t="n">
        <f aca="false">I63</f>
        <v>26.691412</v>
      </c>
      <c r="M63" s="26" t="n">
        <f aca="false">J63</f>
        <v>213.531296</v>
      </c>
      <c r="N63" s="35" t="n">
        <f aca="false">'OR LOTE 01'!N64</f>
        <v>88239</v>
      </c>
      <c r="O63" s="32" t="str">
        <f aca="false">'OR LOTE 01'!O64</f>
        <v>SINAPI</v>
      </c>
      <c r="P63" s="22" t="n">
        <f aca="false">'OR LOTE 01'!P64</f>
        <v>22.18</v>
      </c>
      <c r="Q63" s="29" t="n">
        <f aca="false">'OR LOTE 01'!Q64</f>
        <v>26.691412</v>
      </c>
      <c r="R63" s="30"/>
      <c r="S63" s="30"/>
      <c r="T63" s="30"/>
      <c r="U63" s="30"/>
      <c r="V63" s="30"/>
    </row>
    <row r="64" s="31" customFormat="true" ht="20.4" hidden="false" customHeight="false" outlineLevel="0" collapsed="false">
      <c r="A64" s="32" t="n">
        <v>55</v>
      </c>
      <c r="B64" s="33" t="s">
        <v>45</v>
      </c>
      <c r="C64" s="32" t="s">
        <v>27</v>
      </c>
      <c r="D64" s="34" t="n">
        <v>8</v>
      </c>
      <c r="E64" s="22" t="n">
        <f aca="false">'OR LOTE 01'!E65</f>
        <v>35.030974</v>
      </c>
      <c r="F64" s="23" t="n">
        <f aca="false">'OR LOTE 01'!F65</f>
        <v>280.247792</v>
      </c>
      <c r="G64" s="24" t="n">
        <f aca="false">F64</f>
        <v>280.247792</v>
      </c>
      <c r="H64" s="25" t="n">
        <f aca="false">D64</f>
        <v>8</v>
      </c>
      <c r="I64" s="25" t="n">
        <f aca="false">E64</f>
        <v>35.030974</v>
      </c>
      <c r="J64" s="25" t="n">
        <f aca="false">I64*H64</f>
        <v>280.247792</v>
      </c>
      <c r="K64" s="26" t="n">
        <f aca="false">H64</f>
        <v>8</v>
      </c>
      <c r="L64" s="26" t="n">
        <f aca="false">I64</f>
        <v>35.030974</v>
      </c>
      <c r="M64" s="26" t="n">
        <f aca="false">J64</f>
        <v>280.247792</v>
      </c>
      <c r="N64" s="35" t="n">
        <f aca="false">'OR LOTE 01'!N65</f>
        <v>88262</v>
      </c>
      <c r="O64" s="32" t="str">
        <f aca="false">'OR LOTE 01'!O65</f>
        <v>SINAPI</v>
      </c>
      <c r="P64" s="22" t="n">
        <f aca="false">'OR LOTE 01'!P65</f>
        <v>29.11</v>
      </c>
      <c r="Q64" s="29" t="n">
        <f aca="false">'OR LOTE 01'!Q65</f>
        <v>35.030974</v>
      </c>
      <c r="R64" s="30"/>
      <c r="S64" s="30"/>
      <c r="T64" s="30"/>
      <c r="U64" s="30"/>
      <c r="V64" s="30"/>
    </row>
    <row r="65" s="31" customFormat="true" ht="20.4" hidden="false" customHeight="false" outlineLevel="0" collapsed="false">
      <c r="A65" s="32" t="n">
        <v>56</v>
      </c>
      <c r="B65" s="20" t="s">
        <v>46</v>
      </c>
      <c r="C65" s="32" t="s">
        <v>31</v>
      </c>
      <c r="D65" s="34" t="n">
        <v>30</v>
      </c>
      <c r="E65" s="22" t="n">
        <f aca="false">'OR LOTE 01'!E66</f>
        <v>142.759342</v>
      </c>
      <c r="F65" s="23" t="n">
        <f aca="false">'OR LOTE 01'!F66</f>
        <v>4282.78026</v>
      </c>
      <c r="G65" s="24" t="n">
        <f aca="false">F65</f>
        <v>4282.78026</v>
      </c>
      <c r="H65" s="25" t="n">
        <f aca="false">D65</f>
        <v>30</v>
      </c>
      <c r="I65" s="25" t="n">
        <f aca="false">E65</f>
        <v>142.759342</v>
      </c>
      <c r="J65" s="25" t="n">
        <f aca="false">I65*H65</f>
        <v>4282.78026</v>
      </c>
      <c r="K65" s="26" t="n">
        <f aca="false">H65</f>
        <v>30</v>
      </c>
      <c r="L65" s="26" t="n">
        <f aca="false">I65</f>
        <v>142.759342</v>
      </c>
      <c r="M65" s="26" t="n">
        <f aca="false">J65</f>
        <v>4282.78026</v>
      </c>
      <c r="N65" s="35" t="n">
        <f aca="false">'OR LOTE 01'!N66</f>
        <v>92542</v>
      </c>
      <c r="O65" s="32" t="str">
        <f aca="false">'OR LOTE 01'!O66</f>
        <v>SINAPI</v>
      </c>
      <c r="P65" s="22" t="n">
        <f aca="false">'OR LOTE 01'!P66</f>
        <v>118.63</v>
      </c>
      <c r="Q65" s="29" t="n">
        <f aca="false">'OR LOTE 01'!Q66</f>
        <v>142.759342</v>
      </c>
      <c r="R65" s="30"/>
      <c r="S65" s="30"/>
      <c r="T65" s="30"/>
      <c r="U65" s="30"/>
      <c r="V65" s="30"/>
    </row>
    <row r="66" s="31" customFormat="true" ht="20.4" hidden="false" customHeight="false" outlineLevel="0" collapsed="false">
      <c r="A66" s="32" t="n">
        <v>57</v>
      </c>
      <c r="B66" s="20" t="s">
        <v>47</v>
      </c>
      <c r="C66" s="32" t="s">
        <v>31</v>
      </c>
      <c r="D66" s="34" t="n">
        <v>30</v>
      </c>
      <c r="E66" s="22" t="n">
        <f aca="false">'OR LOTE 01'!E67</f>
        <v>47.979558</v>
      </c>
      <c r="F66" s="23" t="n">
        <f aca="false">'OR LOTE 01'!F67</f>
        <v>1439.38674</v>
      </c>
      <c r="G66" s="24" t="n">
        <f aca="false">F66</f>
        <v>1439.38674</v>
      </c>
      <c r="H66" s="25" t="n">
        <f aca="false">D66</f>
        <v>30</v>
      </c>
      <c r="I66" s="25" t="n">
        <f aca="false">E66</f>
        <v>47.979558</v>
      </c>
      <c r="J66" s="25" t="n">
        <f aca="false">I66*H66</f>
        <v>1439.38674</v>
      </c>
      <c r="K66" s="26" t="n">
        <f aca="false">H66</f>
        <v>30</v>
      </c>
      <c r="L66" s="26" t="n">
        <f aca="false">I66</f>
        <v>47.979558</v>
      </c>
      <c r="M66" s="26" t="n">
        <f aca="false">J66</f>
        <v>1439.38674</v>
      </c>
      <c r="N66" s="35" t="n">
        <f aca="false">'OR LOTE 01'!N67</f>
        <v>94198</v>
      </c>
      <c r="O66" s="32" t="str">
        <f aca="false">'OR LOTE 01'!O67</f>
        <v>SINAPI</v>
      </c>
      <c r="P66" s="22" t="n">
        <f aca="false">'OR LOTE 01'!P67</f>
        <v>39.87</v>
      </c>
      <c r="Q66" s="29" t="n">
        <f aca="false">'OR LOTE 01'!Q67</f>
        <v>47.979558</v>
      </c>
      <c r="R66" s="30"/>
      <c r="S66" s="30"/>
      <c r="T66" s="30"/>
      <c r="U66" s="30"/>
      <c r="V66" s="30"/>
    </row>
    <row r="67" s="31" customFormat="true" ht="20.4" hidden="false" customHeight="false" outlineLevel="0" collapsed="false">
      <c r="A67" s="32" t="n">
        <v>58</v>
      </c>
      <c r="B67" s="20" t="s">
        <v>48</v>
      </c>
      <c r="C67" s="32" t="s">
        <v>31</v>
      </c>
      <c r="D67" s="34" t="n">
        <v>64.35</v>
      </c>
      <c r="E67" s="22" t="n">
        <f aca="false">'OR LOTE 01'!E68</f>
        <v>44.032406</v>
      </c>
      <c r="F67" s="23" t="n">
        <f aca="false">'OR LOTE 01'!F68</f>
        <v>2833.4853261</v>
      </c>
      <c r="G67" s="24" t="n">
        <f aca="false">F67</f>
        <v>2833.4853261</v>
      </c>
      <c r="H67" s="25" t="n">
        <f aca="false">D67</f>
        <v>64.35</v>
      </c>
      <c r="I67" s="25" t="n">
        <f aca="false">E67</f>
        <v>44.032406</v>
      </c>
      <c r="J67" s="25" t="n">
        <f aca="false">I67*H67</f>
        <v>2833.4853261</v>
      </c>
      <c r="K67" s="26" t="n">
        <f aca="false">H67</f>
        <v>64.35</v>
      </c>
      <c r="L67" s="26" t="n">
        <f aca="false">I67</f>
        <v>44.032406</v>
      </c>
      <c r="M67" s="26" t="n">
        <f aca="false">J67</f>
        <v>2833.4853261</v>
      </c>
      <c r="N67" s="35" t="n">
        <f aca="false">'OR LOTE 01'!N68</f>
        <v>87529</v>
      </c>
      <c r="O67" s="32" t="str">
        <f aca="false">'OR LOTE 01'!O68</f>
        <v>SINAPI</v>
      </c>
      <c r="P67" s="22" t="n">
        <f aca="false">'OR LOTE 01'!P68</f>
        <v>36.59</v>
      </c>
      <c r="Q67" s="29" t="n">
        <f aca="false">'OR LOTE 01'!Q68</f>
        <v>44.032406</v>
      </c>
      <c r="R67" s="30"/>
      <c r="S67" s="30"/>
      <c r="T67" s="30"/>
      <c r="U67" s="30"/>
      <c r="V67" s="30"/>
    </row>
    <row r="68" s="31" customFormat="true" ht="13.8" hidden="false" customHeight="false" outlineLevel="0" collapsed="false">
      <c r="A68" s="32" t="n">
        <v>59</v>
      </c>
      <c r="B68" s="20" t="s">
        <v>49</v>
      </c>
      <c r="C68" s="32" t="s">
        <v>31</v>
      </c>
      <c r="D68" s="34" t="n">
        <v>64.35</v>
      </c>
      <c r="E68" s="22" t="n">
        <f aca="false">'OR LOTE 01'!E69</f>
        <v>3.598166</v>
      </c>
      <c r="F68" s="23" t="n">
        <f aca="false">'OR LOTE 01'!F69</f>
        <v>231.5419821</v>
      </c>
      <c r="G68" s="24" t="n">
        <f aca="false">F68</f>
        <v>231.5419821</v>
      </c>
      <c r="H68" s="25" t="n">
        <f aca="false">D68</f>
        <v>64.35</v>
      </c>
      <c r="I68" s="25" t="n">
        <f aca="false">E68</f>
        <v>3.598166</v>
      </c>
      <c r="J68" s="25" t="n">
        <f aca="false">I68*H68</f>
        <v>231.5419821</v>
      </c>
      <c r="K68" s="26" t="n">
        <f aca="false">H68</f>
        <v>64.35</v>
      </c>
      <c r="L68" s="26" t="n">
        <f aca="false">I68</f>
        <v>3.598166</v>
      </c>
      <c r="M68" s="26" t="n">
        <f aca="false">J68</f>
        <v>231.5419821</v>
      </c>
      <c r="N68" s="35" t="n">
        <f aca="false">'OR LOTE 01'!N69</f>
        <v>88415</v>
      </c>
      <c r="O68" s="32" t="str">
        <f aca="false">'OR LOTE 01'!O69</f>
        <v>SINAPI</v>
      </c>
      <c r="P68" s="22" t="n">
        <f aca="false">'OR LOTE 01'!P69</f>
        <v>2.99</v>
      </c>
      <c r="Q68" s="29" t="n">
        <f aca="false">'OR LOTE 01'!Q69</f>
        <v>3.598166</v>
      </c>
      <c r="R68" s="30"/>
      <c r="S68" s="30"/>
      <c r="T68" s="30"/>
      <c r="U68" s="30"/>
      <c r="V68" s="30"/>
    </row>
    <row r="69" s="31" customFormat="true" ht="20.4" hidden="false" customHeight="false" outlineLevel="0" collapsed="false">
      <c r="A69" s="32" t="n">
        <v>60</v>
      </c>
      <c r="B69" s="20" t="s">
        <v>50</v>
      </c>
      <c r="C69" s="32" t="s">
        <v>31</v>
      </c>
      <c r="D69" s="34" t="n">
        <v>64.35</v>
      </c>
      <c r="E69" s="22" t="n">
        <f aca="false">'OR LOTE 01'!E70</f>
        <v>20.409664</v>
      </c>
      <c r="F69" s="23" t="n">
        <f aca="false">'OR LOTE 01'!F70</f>
        <v>1313.3618784</v>
      </c>
      <c r="G69" s="24" t="n">
        <f aca="false">F69</f>
        <v>1313.3618784</v>
      </c>
      <c r="H69" s="25" t="n">
        <f aca="false">D69</f>
        <v>64.35</v>
      </c>
      <c r="I69" s="25" t="n">
        <f aca="false">E69</f>
        <v>20.409664</v>
      </c>
      <c r="J69" s="25" t="n">
        <f aca="false">I69*H69</f>
        <v>1313.3618784</v>
      </c>
      <c r="K69" s="26" t="n">
        <f aca="false">H69</f>
        <v>64.35</v>
      </c>
      <c r="L69" s="26" t="n">
        <f aca="false">I69</f>
        <v>20.409664</v>
      </c>
      <c r="M69" s="26" t="n">
        <f aca="false">J69</f>
        <v>1313.3618784</v>
      </c>
      <c r="N69" s="35" t="n">
        <f aca="false">'OR LOTE 01'!N70</f>
        <v>88488</v>
      </c>
      <c r="O69" s="32" t="str">
        <f aca="false">'OR LOTE 01'!O70</f>
        <v>SINAPI</v>
      </c>
      <c r="P69" s="22" t="n">
        <f aca="false">'OR LOTE 01'!P70</f>
        <v>16.96</v>
      </c>
      <c r="Q69" s="29" t="n">
        <f aca="false">'OR LOTE 01'!Q70</f>
        <v>20.409664</v>
      </c>
      <c r="R69" s="30"/>
      <c r="S69" s="30"/>
      <c r="T69" s="30"/>
      <c r="U69" s="30"/>
      <c r="V69" s="30"/>
    </row>
    <row r="70" s="31" customFormat="true" ht="13.8" hidden="false" customHeight="false" outlineLevel="0" collapsed="false">
      <c r="A70" s="32" t="n">
        <v>61</v>
      </c>
      <c r="B70" s="20" t="s">
        <v>51</v>
      </c>
      <c r="C70" s="32" t="s">
        <v>31</v>
      </c>
      <c r="D70" s="34" t="n">
        <v>11.67</v>
      </c>
      <c r="E70" s="22" t="n">
        <f aca="false">'OR LOTE 01'!E71</f>
        <v>50.687208</v>
      </c>
      <c r="F70" s="23" t="n">
        <f aca="false">'OR LOTE 01'!F71</f>
        <v>591.51971736</v>
      </c>
      <c r="G70" s="24" t="n">
        <f aca="false">F70</f>
        <v>591.51971736</v>
      </c>
      <c r="H70" s="25" t="n">
        <f aca="false">D70</f>
        <v>11.67</v>
      </c>
      <c r="I70" s="25" t="n">
        <f aca="false">E70</f>
        <v>50.687208</v>
      </c>
      <c r="J70" s="25" t="n">
        <f aca="false">I70*H70</f>
        <v>591.51971736</v>
      </c>
      <c r="K70" s="26" t="n">
        <f aca="false">H70</f>
        <v>11.67</v>
      </c>
      <c r="L70" s="26" t="n">
        <f aca="false">I70</f>
        <v>50.687208</v>
      </c>
      <c r="M70" s="26" t="n">
        <f aca="false">J70</f>
        <v>591.51971736</v>
      </c>
      <c r="N70" s="35" t="n">
        <f aca="false">'OR LOTE 01'!N71</f>
        <v>87251</v>
      </c>
      <c r="O70" s="32" t="str">
        <f aca="false">'OR LOTE 01'!O71</f>
        <v>SINAPI</v>
      </c>
      <c r="P70" s="22" t="n">
        <f aca="false">'OR LOTE 01'!P71</f>
        <v>42.12</v>
      </c>
      <c r="Q70" s="29" t="n">
        <f aca="false">'OR LOTE 01'!Q71</f>
        <v>50.687208</v>
      </c>
      <c r="R70" s="30"/>
      <c r="S70" s="30"/>
      <c r="T70" s="30"/>
      <c r="U70" s="30"/>
      <c r="V70" s="30"/>
    </row>
    <row r="71" s="31" customFormat="true" ht="13.8" hidden="false" customHeight="false" outlineLevel="0" collapsed="false">
      <c r="A71" s="32" t="n">
        <v>62</v>
      </c>
      <c r="B71" s="41" t="s">
        <v>52</v>
      </c>
      <c r="C71" s="32" t="s">
        <v>33</v>
      </c>
      <c r="D71" s="34" t="n">
        <v>60</v>
      </c>
      <c r="E71" s="22" t="n">
        <f aca="false">'OR LOTE 01'!E72</f>
        <v>2.454936</v>
      </c>
      <c r="F71" s="23" t="n">
        <f aca="false">'OR LOTE 01'!F72</f>
        <v>147.29616</v>
      </c>
      <c r="G71" s="24" t="n">
        <f aca="false">F71</f>
        <v>147.29616</v>
      </c>
      <c r="H71" s="25" t="n">
        <f aca="false">D71</f>
        <v>60</v>
      </c>
      <c r="I71" s="25" t="n">
        <f aca="false">E71</f>
        <v>2.454936</v>
      </c>
      <c r="J71" s="25" t="n">
        <f aca="false">I71*H71</f>
        <v>147.29616</v>
      </c>
      <c r="K71" s="26" t="n">
        <f aca="false">H71</f>
        <v>60</v>
      </c>
      <c r="L71" s="26" t="n">
        <f aca="false">I71</f>
        <v>2.454936</v>
      </c>
      <c r="M71" s="26" t="n">
        <f aca="false">J71</f>
        <v>147.29616</v>
      </c>
      <c r="N71" s="35" t="n">
        <f aca="false">'OR LOTE 01'!N72</f>
        <v>37596</v>
      </c>
      <c r="O71" s="32" t="str">
        <f aca="false">'OR LOTE 01'!O72</f>
        <v>SINAPI</v>
      </c>
      <c r="P71" s="22" t="n">
        <f aca="false">'OR LOTE 01'!P72</f>
        <v>2.04</v>
      </c>
      <c r="Q71" s="29" t="n">
        <f aca="false">'OR LOTE 01'!Q72</f>
        <v>2.454936</v>
      </c>
      <c r="R71" s="30"/>
      <c r="S71" s="30"/>
      <c r="T71" s="30"/>
      <c r="U71" s="30"/>
      <c r="V71" s="30"/>
    </row>
    <row r="72" s="31" customFormat="true" ht="13.8" hidden="false" customHeight="false" outlineLevel="0" collapsed="false">
      <c r="A72" s="32" t="n">
        <v>63</v>
      </c>
      <c r="B72" s="41" t="s">
        <v>53</v>
      </c>
      <c r="C72" s="32" t="s">
        <v>33</v>
      </c>
      <c r="D72" s="34" t="n">
        <v>2</v>
      </c>
      <c r="E72" s="22" t="n">
        <f aca="false">'OR LOTE 01'!E73</f>
        <v>4.09156</v>
      </c>
      <c r="F72" s="23" t="n">
        <f aca="false">'OR LOTE 01'!F73</f>
        <v>8.18312</v>
      </c>
      <c r="G72" s="24" t="n">
        <f aca="false">F72</f>
        <v>8.18312</v>
      </c>
      <c r="H72" s="25" t="n">
        <f aca="false">D72</f>
        <v>2</v>
      </c>
      <c r="I72" s="25" t="n">
        <f aca="false">E72</f>
        <v>4.09156</v>
      </c>
      <c r="J72" s="25" t="n">
        <f aca="false">I72*H72</f>
        <v>8.18312</v>
      </c>
      <c r="K72" s="26" t="n">
        <f aca="false">H72</f>
        <v>2</v>
      </c>
      <c r="L72" s="26" t="n">
        <f aca="false">I72</f>
        <v>4.09156</v>
      </c>
      <c r="M72" s="26" t="n">
        <f aca="false">J72</f>
        <v>8.18312</v>
      </c>
      <c r="N72" s="35" t="n">
        <f aca="false">'OR LOTE 01'!N73</f>
        <v>34357</v>
      </c>
      <c r="O72" s="32" t="str">
        <f aca="false">'OR LOTE 01'!O73</f>
        <v>SINAPI</v>
      </c>
      <c r="P72" s="22" t="n">
        <f aca="false">'OR LOTE 01'!P73</f>
        <v>3.4</v>
      </c>
      <c r="Q72" s="29" t="n">
        <f aca="false">'OR LOTE 01'!Q73</f>
        <v>4.09156</v>
      </c>
      <c r="R72" s="30"/>
      <c r="S72" s="30"/>
      <c r="T72" s="30"/>
      <c r="U72" s="30"/>
      <c r="V72" s="30"/>
    </row>
    <row r="73" s="31" customFormat="true" ht="13.8" hidden="false" customHeight="false" outlineLevel="0" collapsed="false">
      <c r="A73" s="32" t="n">
        <v>64</v>
      </c>
      <c r="B73" s="41" t="s">
        <v>54</v>
      </c>
      <c r="C73" s="32" t="s">
        <v>31</v>
      </c>
      <c r="D73" s="34" t="n">
        <v>12</v>
      </c>
      <c r="E73" s="22" t="n">
        <f aca="false">'OR LOTE 01'!E74</f>
        <v>110.484154</v>
      </c>
      <c r="F73" s="23" t="n">
        <f aca="false">'OR LOTE 01'!F74</f>
        <v>1325.809848</v>
      </c>
      <c r="G73" s="24" t="n">
        <f aca="false">F73</f>
        <v>1325.809848</v>
      </c>
      <c r="H73" s="25" t="n">
        <f aca="false">D73</f>
        <v>12</v>
      </c>
      <c r="I73" s="25" t="n">
        <f aca="false">E73</f>
        <v>110.484154</v>
      </c>
      <c r="J73" s="25" t="n">
        <f aca="false">I73*H73</f>
        <v>1325.809848</v>
      </c>
      <c r="K73" s="26" t="n">
        <f aca="false">H73</f>
        <v>12</v>
      </c>
      <c r="L73" s="26" t="n">
        <f aca="false">I73</f>
        <v>110.484154</v>
      </c>
      <c r="M73" s="26" t="n">
        <f aca="false">J73</f>
        <v>1325.809848</v>
      </c>
      <c r="N73" s="35" t="n">
        <f aca="false">'OR LOTE 01'!N74</f>
        <v>96486</v>
      </c>
      <c r="O73" s="32" t="str">
        <f aca="false">'OR LOTE 01'!O74</f>
        <v>SINAPI</v>
      </c>
      <c r="P73" s="22" t="n">
        <f aca="false">'OR LOTE 01'!P74</f>
        <v>91.81</v>
      </c>
      <c r="Q73" s="29" t="n">
        <f aca="false">'OR LOTE 01'!Q74</f>
        <v>110.484154</v>
      </c>
      <c r="R73" s="30"/>
      <c r="S73" s="30"/>
      <c r="T73" s="30"/>
      <c r="U73" s="30"/>
      <c r="V73" s="30"/>
    </row>
    <row r="74" s="31" customFormat="true" ht="20.4" hidden="false" customHeight="false" outlineLevel="0" collapsed="false">
      <c r="A74" s="32" t="n">
        <v>65</v>
      </c>
      <c r="B74" s="42" t="s">
        <v>55</v>
      </c>
      <c r="C74" s="32" t="s">
        <v>31</v>
      </c>
      <c r="D74" s="34" t="n">
        <v>0.36</v>
      </c>
      <c r="E74" s="22" t="n">
        <f aca="false">'OR LOTE 01'!E75</f>
        <v>937.917926</v>
      </c>
      <c r="F74" s="23" t="n">
        <f aca="false">'OR LOTE 01'!F75</f>
        <v>337.65045336</v>
      </c>
      <c r="G74" s="24" t="n">
        <f aca="false">F74</f>
        <v>337.65045336</v>
      </c>
      <c r="H74" s="25" t="n">
        <f aca="false">D74</f>
        <v>0.36</v>
      </c>
      <c r="I74" s="25" t="n">
        <f aca="false">E74</f>
        <v>937.917926</v>
      </c>
      <c r="J74" s="25" t="n">
        <f aca="false">I74*H74</f>
        <v>337.65045336</v>
      </c>
      <c r="K74" s="26" t="n">
        <f aca="false">H74</f>
        <v>0.36</v>
      </c>
      <c r="L74" s="26" t="n">
        <f aca="false">I74</f>
        <v>937.917926</v>
      </c>
      <c r="M74" s="26" t="n">
        <f aca="false">J74</f>
        <v>337.65045336</v>
      </c>
      <c r="N74" s="35" t="n">
        <f aca="false">'OR LOTE 01'!N75</f>
        <v>94569</v>
      </c>
      <c r="O74" s="32" t="str">
        <f aca="false">'OR LOTE 01'!O75</f>
        <v>SINAPI</v>
      </c>
      <c r="P74" s="22" t="n">
        <f aca="false">'OR LOTE 01'!P75</f>
        <v>779.39</v>
      </c>
      <c r="Q74" s="29" t="n">
        <f aca="false">'OR LOTE 01'!Q75</f>
        <v>937.917926</v>
      </c>
      <c r="R74" s="30"/>
      <c r="S74" s="30"/>
      <c r="T74" s="30"/>
      <c r="U74" s="30"/>
      <c r="V74" s="30"/>
    </row>
    <row r="75" s="31" customFormat="true" ht="30.6" hidden="false" customHeight="false" outlineLevel="0" collapsed="false">
      <c r="A75" s="32" t="n">
        <v>66</v>
      </c>
      <c r="B75" s="42" t="s">
        <v>56</v>
      </c>
      <c r="C75" s="32" t="s">
        <v>57</v>
      </c>
      <c r="D75" s="34" t="n">
        <v>2</v>
      </c>
      <c r="E75" s="22" t="n">
        <f aca="false">'OR LOTE 01'!E76</f>
        <v>292.582642</v>
      </c>
      <c r="F75" s="23" t="n">
        <f aca="false">'OR LOTE 01'!F76</f>
        <v>585.165284</v>
      </c>
      <c r="G75" s="24" t="n">
        <f aca="false">F75</f>
        <v>585.165284</v>
      </c>
      <c r="H75" s="25" t="n">
        <f aca="false">D75</f>
        <v>2</v>
      </c>
      <c r="I75" s="25" t="n">
        <f aca="false">E75</f>
        <v>292.582642</v>
      </c>
      <c r="J75" s="25" t="n">
        <f aca="false">I75*H75</f>
        <v>585.165284</v>
      </c>
      <c r="K75" s="26" t="n">
        <f aca="false">H75</f>
        <v>2</v>
      </c>
      <c r="L75" s="26" t="n">
        <f aca="false">I75</f>
        <v>292.582642</v>
      </c>
      <c r="M75" s="26" t="n">
        <f aca="false">J75</f>
        <v>585.165284</v>
      </c>
      <c r="N75" s="35" t="n">
        <f aca="false">'OR LOTE 01'!N76</f>
        <v>93145</v>
      </c>
      <c r="O75" s="32" t="str">
        <f aca="false">'OR LOTE 01'!O76</f>
        <v>SINAPI</v>
      </c>
      <c r="P75" s="22" t="n">
        <f aca="false">'OR LOTE 01'!P76</f>
        <v>243.13</v>
      </c>
      <c r="Q75" s="29" t="n">
        <f aca="false">'OR LOTE 01'!Q76</f>
        <v>292.582642</v>
      </c>
      <c r="R75" s="30"/>
      <c r="S75" s="30"/>
      <c r="T75" s="30"/>
      <c r="U75" s="30"/>
      <c r="V75" s="30"/>
    </row>
    <row r="76" s="31" customFormat="true" ht="20.4" hidden="false" customHeight="false" outlineLevel="0" collapsed="false">
      <c r="A76" s="32" t="n">
        <v>67</v>
      </c>
      <c r="B76" s="42" t="s">
        <v>58</v>
      </c>
      <c r="C76" s="32" t="s">
        <v>57</v>
      </c>
      <c r="D76" s="34" t="n">
        <v>1</v>
      </c>
      <c r="E76" s="22" t="n">
        <f aca="false">'OR LOTE 01'!E77</f>
        <v>167.621586</v>
      </c>
      <c r="F76" s="23" t="n">
        <f aca="false">'OR LOTE 01'!F77</f>
        <v>167.621586</v>
      </c>
      <c r="G76" s="24" t="n">
        <f aca="false">F76</f>
        <v>167.621586</v>
      </c>
      <c r="H76" s="25" t="n">
        <f aca="false">D76</f>
        <v>1</v>
      </c>
      <c r="I76" s="25" t="n">
        <f aca="false">E76</f>
        <v>167.621586</v>
      </c>
      <c r="J76" s="25" t="n">
        <f aca="false">I76*H76</f>
        <v>167.621586</v>
      </c>
      <c r="K76" s="26" t="n">
        <f aca="false">H76</f>
        <v>1</v>
      </c>
      <c r="L76" s="26" t="n">
        <f aca="false">I76</f>
        <v>167.621586</v>
      </c>
      <c r="M76" s="26" t="n">
        <f aca="false">J76</f>
        <v>167.621586</v>
      </c>
      <c r="N76" s="35" t="n">
        <f aca="false">'OR LOTE 01'!N77</f>
        <v>97585</v>
      </c>
      <c r="O76" s="32" t="str">
        <f aca="false">'OR LOTE 01'!O77</f>
        <v>SINAPI</v>
      </c>
      <c r="P76" s="22" t="n">
        <f aca="false">'OR LOTE 01'!P77</f>
        <v>139.29</v>
      </c>
      <c r="Q76" s="29" t="n">
        <f aca="false">'OR LOTE 01'!Q77</f>
        <v>167.621586</v>
      </c>
      <c r="R76" s="30"/>
      <c r="S76" s="30"/>
      <c r="T76" s="30"/>
      <c r="U76" s="30"/>
      <c r="V76" s="30"/>
    </row>
    <row r="77" s="31" customFormat="true" ht="13.8" hidden="false" customHeight="false" outlineLevel="0" collapsed="false">
      <c r="A77" s="36" t="s">
        <v>59</v>
      </c>
      <c r="B77" s="36"/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0"/>
      <c r="S77" s="30"/>
      <c r="T77" s="30"/>
      <c r="U77" s="30"/>
      <c r="V77" s="30"/>
    </row>
    <row r="78" s="31" customFormat="true" ht="20.4" hidden="false" customHeight="false" outlineLevel="0" collapsed="false">
      <c r="A78" s="32" t="n">
        <v>68</v>
      </c>
      <c r="B78" s="42" t="s">
        <v>60</v>
      </c>
      <c r="C78" s="32" t="s">
        <v>31</v>
      </c>
      <c r="D78" s="34" t="n">
        <v>8.16</v>
      </c>
      <c r="E78" s="22" t="n">
        <f aca="false">'OR LOTE 01'!E79</f>
        <v>112.301288</v>
      </c>
      <c r="F78" s="23" t="n">
        <f aca="false">'OR LOTE 01'!F79</f>
        <v>916.37851008</v>
      </c>
      <c r="G78" s="24" t="n">
        <f aca="false">F78</f>
        <v>916.37851008</v>
      </c>
      <c r="H78" s="25" t="n">
        <f aca="false">D78</f>
        <v>8.16</v>
      </c>
      <c r="I78" s="25" t="n">
        <f aca="false">E78</f>
        <v>112.301288</v>
      </c>
      <c r="J78" s="25" t="n">
        <f aca="false">I78*H78</f>
        <v>916.37851008</v>
      </c>
      <c r="K78" s="26" t="n">
        <f aca="false">H78</f>
        <v>8.16</v>
      </c>
      <c r="L78" s="26" t="n">
        <f aca="false">I78</f>
        <v>112.301288</v>
      </c>
      <c r="M78" s="26" t="n">
        <f aca="false">J78</f>
        <v>916.37851008</v>
      </c>
      <c r="N78" s="35" t="n">
        <f aca="false">'OR LOTE 01'!N79</f>
        <v>103318</v>
      </c>
      <c r="O78" s="32" t="str">
        <f aca="false">'OR LOTE 01'!O79</f>
        <v>SINAPI</v>
      </c>
      <c r="P78" s="22" t="n">
        <f aca="false">'OR LOTE 01'!P79</f>
        <v>93.32</v>
      </c>
      <c r="Q78" s="29" t="n">
        <f aca="false">'OR LOTE 01'!Q79</f>
        <v>112.301288</v>
      </c>
      <c r="R78" s="30"/>
      <c r="S78" s="30"/>
      <c r="T78" s="30"/>
      <c r="U78" s="30"/>
      <c r="V78" s="30"/>
    </row>
    <row r="79" s="31" customFormat="true" ht="20.4" hidden="false" customHeight="false" outlineLevel="0" collapsed="false">
      <c r="A79" s="32" t="n">
        <v>69</v>
      </c>
      <c r="B79" s="42" t="s">
        <v>48</v>
      </c>
      <c r="C79" s="32" t="s">
        <v>31</v>
      </c>
      <c r="D79" s="34" t="n">
        <v>9</v>
      </c>
      <c r="E79" s="22" t="n">
        <f aca="false">'OR LOTE 01'!E80</f>
        <v>44.032406</v>
      </c>
      <c r="F79" s="23" t="n">
        <f aca="false">'OR LOTE 01'!F80</f>
        <v>396.291654</v>
      </c>
      <c r="G79" s="24" t="n">
        <f aca="false">F79</f>
        <v>396.291654</v>
      </c>
      <c r="H79" s="25" t="n">
        <f aca="false">D79</f>
        <v>9</v>
      </c>
      <c r="I79" s="25" t="n">
        <f aca="false">E79</f>
        <v>44.032406</v>
      </c>
      <c r="J79" s="25" t="n">
        <f aca="false">I79*H79</f>
        <v>396.291654</v>
      </c>
      <c r="K79" s="26" t="n">
        <f aca="false">H79</f>
        <v>9</v>
      </c>
      <c r="L79" s="26" t="n">
        <f aca="false">I79</f>
        <v>44.032406</v>
      </c>
      <c r="M79" s="26" t="n">
        <f aca="false">J79</f>
        <v>396.291654</v>
      </c>
      <c r="N79" s="35" t="n">
        <f aca="false">'OR LOTE 01'!N80</f>
        <v>87529</v>
      </c>
      <c r="O79" s="32" t="str">
        <f aca="false">'OR LOTE 01'!O80</f>
        <v>SINAPI</v>
      </c>
      <c r="P79" s="22" t="n">
        <f aca="false">'OR LOTE 01'!P80</f>
        <v>36.59</v>
      </c>
      <c r="Q79" s="29" t="n">
        <f aca="false">'OR LOTE 01'!Q80</f>
        <v>44.032406</v>
      </c>
      <c r="R79" s="30"/>
      <c r="S79" s="30"/>
      <c r="T79" s="30"/>
      <c r="U79" s="30"/>
      <c r="V79" s="30"/>
    </row>
    <row r="80" s="31" customFormat="true" ht="13.8" hidden="false" customHeight="false" outlineLevel="0" collapsed="false">
      <c r="A80" s="32" t="n">
        <v>70</v>
      </c>
      <c r="B80" s="42" t="s">
        <v>49</v>
      </c>
      <c r="C80" s="32" t="s">
        <v>31</v>
      </c>
      <c r="D80" s="34" t="n">
        <v>9</v>
      </c>
      <c r="E80" s="22" t="n">
        <f aca="false">'OR LOTE 01'!E81</f>
        <v>3.598166</v>
      </c>
      <c r="F80" s="23" t="n">
        <f aca="false">'OR LOTE 01'!F81</f>
        <v>32.383494</v>
      </c>
      <c r="G80" s="24" t="n">
        <f aca="false">F80</f>
        <v>32.383494</v>
      </c>
      <c r="H80" s="25" t="n">
        <f aca="false">D80</f>
        <v>9</v>
      </c>
      <c r="I80" s="25" t="n">
        <f aca="false">E80</f>
        <v>3.598166</v>
      </c>
      <c r="J80" s="25" t="n">
        <f aca="false">I80*H80</f>
        <v>32.383494</v>
      </c>
      <c r="K80" s="26" t="n">
        <f aca="false">H80</f>
        <v>9</v>
      </c>
      <c r="L80" s="26" t="n">
        <f aca="false">I80</f>
        <v>3.598166</v>
      </c>
      <c r="M80" s="26" t="n">
        <f aca="false">J80</f>
        <v>32.383494</v>
      </c>
      <c r="N80" s="35" t="n">
        <f aca="false">'OR LOTE 01'!N81</f>
        <v>88415</v>
      </c>
      <c r="O80" s="32" t="str">
        <f aca="false">'OR LOTE 01'!O81</f>
        <v>SINAPI</v>
      </c>
      <c r="P80" s="22" t="n">
        <f aca="false">'OR LOTE 01'!P81</f>
        <v>2.99</v>
      </c>
      <c r="Q80" s="29" t="n">
        <f aca="false">'OR LOTE 01'!Q81</f>
        <v>3.598166</v>
      </c>
      <c r="R80" s="30"/>
      <c r="S80" s="30"/>
      <c r="T80" s="30"/>
      <c r="U80" s="30"/>
      <c r="V80" s="30"/>
    </row>
    <row r="81" s="31" customFormat="true" ht="20.4" hidden="false" customHeight="false" outlineLevel="0" collapsed="false">
      <c r="A81" s="32" t="n">
        <v>71</v>
      </c>
      <c r="B81" s="42" t="s">
        <v>50</v>
      </c>
      <c r="C81" s="32" t="s">
        <v>31</v>
      </c>
      <c r="D81" s="34" t="n">
        <v>9</v>
      </c>
      <c r="E81" s="22" t="n">
        <f aca="false">'OR LOTE 01'!E82</f>
        <v>20.409664</v>
      </c>
      <c r="F81" s="23" t="n">
        <f aca="false">'OR LOTE 01'!F82</f>
        <v>183.686976</v>
      </c>
      <c r="G81" s="24" t="n">
        <f aca="false">F81</f>
        <v>183.686976</v>
      </c>
      <c r="H81" s="25" t="n">
        <f aca="false">D81</f>
        <v>9</v>
      </c>
      <c r="I81" s="25" t="n">
        <f aca="false">E81</f>
        <v>20.409664</v>
      </c>
      <c r="J81" s="25" t="n">
        <f aca="false">I81*H81</f>
        <v>183.686976</v>
      </c>
      <c r="K81" s="26" t="n">
        <f aca="false">H81</f>
        <v>9</v>
      </c>
      <c r="L81" s="26" t="n">
        <f aca="false">I81</f>
        <v>20.409664</v>
      </c>
      <c r="M81" s="26" t="n">
        <f aca="false">J81</f>
        <v>183.686976</v>
      </c>
      <c r="N81" s="35" t="n">
        <f aca="false">'OR LOTE 01'!N82</f>
        <v>88488</v>
      </c>
      <c r="O81" s="32" t="str">
        <f aca="false">'OR LOTE 01'!O82</f>
        <v>SINAPI</v>
      </c>
      <c r="P81" s="22" t="n">
        <f aca="false">'OR LOTE 01'!P82</f>
        <v>16.96</v>
      </c>
      <c r="Q81" s="29" t="n">
        <f aca="false">'OR LOTE 01'!Q82</f>
        <v>20.409664</v>
      </c>
      <c r="R81" s="30"/>
      <c r="S81" s="30"/>
      <c r="T81" s="30"/>
      <c r="U81" s="30"/>
      <c r="V81" s="30"/>
    </row>
    <row r="82" s="31" customFormat="true" ht="13.8" hidden="false" customHeight="false" outlineLevel="0" collapsed="false">
      <c r="A82" s="32" t="n">
        <v>72</v>
      </c>
      <c r="B82" s="42" t="s">
        <v>37</v>
      </c>
      <c r="C82" s="32" t="s">
        <v>29</v>
      </c>
      <c r="D82" s="34" t="n">
        <v>10</v>
      </c>
      <c r="E82" s="22" t="n">
        <f aca="false">'OR LOTE 01'!E83</f>
        <v>87.96854</v>
      </c>
      <c r="F82" s="23" t="n">
        <f aca="false">'OR LOTE 01'!F83</f>
        <v>879.6854</v>
      </c>
      <c r="G82" s="24" t="n">
        <f aca="false">F82</f>
        <v>879.6854</v>
      </c>
      <c r="H82" s="25" t="n">
        <f aca="false">D82</f>
        <v>10</v>
      </c>
      <c r="I82" s="25" t="n">
        <f aca="false">E82</f>
        <v>87.96854</v>
      </c>
      <c r="J82" s="25" t="n">
        <f aca="false">I82*H82</f>
        <v>879.6854</v>
      </c>
      <c r="K82" s="26" t="n">
        <f aca="false">H82</f>
        <v>10</v>
      </c>
      <c r="L82" s="26" t="n">
        <f aca="false">I82</f>
        <v>87.96854</v>
      </c>
      <c r="M82" s="26" t="n">
        <f aca="false">J82</f>
        <v>879.6854</v>
      </c>
      <c r="N82" s="35" t="n">
        <f aca="false">'OR LOTE 01'!N83</f>
        <v>6081</v>
      </c>
      <c r="O82" s="32" t="str">
        <f aca="false">'OR LOTE 01'!O83</f>
        <v>SINAPI</v>
      </c>
      <c r="P82" s="22" t="n">
        <f aca="false">'OR LOTE 01'!P83</f>
        <v>73.1</v>
      </c>
      <c r="Q82" s="29" t="n">
        <f aca="false">'OR LOTE 01'!Q83</f>
        <v>87.96854</v>
      </c>
      <c r="R82" s="30"/>
      <c r="S82" s="30"/>
      <c r="T82" s="30"/>
      <c r="U82" s="30"/>
      <c r="V82" s="30"/>
    </row>
    <row r="83" s="31" customFormat="true" ht="20.4" hidden="false" customHeight="false" outlineLevel="0" collapsed="false">
      <c r="A83" s="32" t="n">
        <v>73</v>
      </c>
      <c r="B83" s="42" t="s">
        <v>38</v>
      </c>
      <c r="C83" s="32" t="s">
        <v>31</v>
      </c>
      <c r="D83" s="34" t="n">
        <v>19.08</v>
      </c>
      <c r="E83" s="22" t="n">
        <f aca="false">'OR LOTE 01'!E84</f>
        <v>3.923084</v>
      </c>
      <c r="F83" s="23" t="n">
        <f aca="false">'OR LOTE 01'!F84</f>
        <v>74.85244272</v>
      </c>
      <c r="G83" s="24" t="n">
        <f aca="false">F83</f>
        <v>74.85244272</v>
      </c>
      <c r="H83" s="25" t="n">
        <f aca="false">D83</f>
        <v>19.08</v>
      </c>
      <c r="I83" s="25" t="n">
        <f aca="false">E83</f>
        <v>3.923084</v>
      </c>
      <c r="J83" s="25" t="n">
        <f aca="false">I83*H83</f>
        <v>74.85244272</v>
      </c>
      <c r="K83" s="26" t="n">
        <f aca="false">H83</f>
        <v>19.08</v>
      </c>
      <c r="L83" s="26" t="n">
        <f aca="false">I83</f>
        <v>3.923084</v>
      </c>
      <c r="M83" s="26" t="n">
        <f aca="false">J83</f>
        <v>74.85244272</v>
      </c>
      <c r="N83" s="35" t="n">
        <f aca="false">'OR LOTE 01'!N84</f>
        <v>97083</v>
      </c>
      <c r="O83" s="32" t="str">
        <f aca="false">'OR LOTE 01'!O84</f>
        <v>SINAPI</v>
      </c>
      <c r="P83" s="22" t="n">
        <f aca="false">'OR LOTE 01'!P84</f>
        <v>3.26</v>
      </c>
      <c r="Q83" s="29" t="n">
        <f aca="false">'OR LOTE 01'!Q84</f>
        <v>3.923084</v>
      </c>
      <c r="R83" s="30"/>
      <c r="S83" s="30"/>
      <c r="T83" s="30"/>
      <c r="U83" s="30"/>
      <c r="V83" s="30"/>
    </row>
    <row r="84" s="31" customFormat="true" ht="20.4" hidden="false" customHeight="false" outlineLevel="0" collapsed="false">
      <c r="A84" s="32" t="n">
        <v>74</v>
      </c>
      <c r="B84" s="42" t="s">
        <v>30</v>
      </c>
      <c r="C84" s="32" t="s">
        <v>31</v>
      </c>
      <c r="D84" s="34" t="n">
        <v>2.5</v>
      </c>
      <c r="E84" s="22" t="n">
        <f aca="false">'OR LOTE 01'!E85</f>
        <v>256.227928</v>
      </c>
      <c r="F84" s="23" t="n">
        <f aca="false">'OR LOTE 01'!F85</f>
        <v>640.56982</v>
      </c>
      <c r="G84" s="24" t="n">
        <f aca="false">F84</f>
        <v>640.56982</v>
      </c>
      <c r="H84" s="25" t="n">
        <f aca="false">D84</f>
        <v>2.5</v>
      </c>
      <c r="I84" s="25" t="n">
        <f aca="false">E84</f>
        <v>256.227928</v>
      </c>
      <c r="J84" s="25" t="n">
        <f aca="false">I84*H84</f>
        <v>640.56982</v>
      </c>
      <c r="K84" s="26" t="n">
        <f aca="false">H84</f>
        <v>2.5</v>
      </c>
      <c r="L84" s="26" t="n">
        <f aca="false">I84</f>
        <v>256.227928</v>
      </c>
      <c r="M84" s="26" t="n">
        <f aca="false">J84</f>
        <v>640.56982</v>
      </c>
      <c r="N84" s="35" t="n">
        <f aca="false">'OR LOTE 01'!N85</f>
        <v>96530</v>
      </c>
      <c r="O84" s="32" t="str">
        <f aca="false">'OR LOTE 01'!O85</f>
        <v>SINAPI</v>
      </c>
      <c r="P84" s="22" t="n">
        <f aca="false">'OR LOTE 01'!P85</f>
        <v>212.92</v>
      </c>
      <c r="Q84" s="29" t="n">
        <f aca="false">'OR LOTE 01'!Q85</f>
        <v>256.227928</v>
      </c>
      <c r="R84" s="30"/>
      <c r="S84" s="30"/>
      <c r="T84" s="30"/>
      <c r="U84" s="30"/>
      <c r="V84" s="30"/>
    </row>
    <row r="85" s="31" customFormat="true" ht="13.8" hidden="false" customHeight="false" outlineLevel="0" collapsed="false">
      <c r="A85" s="32" t="n">
        <v>75</v>
      </c>
      <c r="B85" s="43" t="s">
        <v>39</v>
      </c>
      <c r="C85" s="32" t="s">
        <v>29</v>
      </c>
      <c r="D85" s="34" t="n">
        <v>2</v>
      </c>
      <c r="E85" s="22" t="n">
        <f aca="false">'OR LOTE 01'!E86</f>
        <v>617.127588</v>
      </c>
      <c r="F85" s="23" t="n">
        <f aca="false">'OR LOTE 01'!F86</f>
        <v>1234.255176</v>
      </c>
      <c r="G85" s="24" t="n">
        <f aca="false">F85</f>
        <v>1234.255176</v>
      </c>
      <c r="H85" s="25" t="n">
        <f aca="false">D85</f>
        <v>2</v>
      </c>
      <c r="I85" s="25" t="n">
        <f aca="false">E85</f>
        <v>617.127588</v>
      </c>
      <c r="J85" s="25" t="n">
        <f aca="false">I85*H85</f>
        <v>1234.255176</v>
      </c>
      <c r="K85" s="26" t="n">
        <f aca="false">H85</f>
        <v>2</v>
      </c>
      <c r="L85" s="26" t="n">
        <f aca="false">I85</f>
        <v>617.127588</v>
      </c>
      <c r="M85" s="26" t="n">
        <f aca="false">J85</f>
        <v>1234.255176</v>
      </c>
      <c r="N85" s="35" t="n">
        <f aca="false">'OR LOTE 01'!N86</f>
        <v>94965</v>
      </c>
      <c r="O85" s="32" t="str">
        <f aca="false">'OR LOTE 01'!O86</f>
        <v>SINAPI</v>
      </c>
      <c r="P85" s="22" t="n">
        <f aca="false">'OR LOTE 01'!P86</f>
        <v>512.82</v>
      </c>
      <c r="Q85" s="29" t="n">
        <f aca="false">'OR LOTE 01'!Q86</f>
        <v>617.127588</v>
      </c>
      <c r="R85" s="30"/>
      <c r="S85" s="30"/>
      <c r="T85" s="30"/>
      <c r="U85" s="30"/>
      <c r="V85" s="30"/>
    </row>
    <row r="86" s="31" customFormat="true" ht="13.8" hidden="false" customHeight="false" outlineLevel="0" collapsed="false">
      <c r="A86" s="32" t="n">
        <v>76</v>
      </c>
      <c r="B86" s="42" t="s">
        <v>61</v>
      </c>
      <c r="C86" s="32" t="s">
        <v>31</v>
      </c>
      <c r="D86" s="34" t="n">
        <v>73</v>
      </c>
      <c r="E86" s="22" t="n">
        <f aca="false">'OR LOTE 01'!E87</f>
        <v>4.356308</v>
      </c>
      <c r="F86" s="23" t="n">
        <f aca="false">'OR LOTE 01'!F87</f>
        <v>318.010484</v>
      </c>
      <c r="G86" s="24" t="n">
        <f aca="false">F86</f>
        <v>318.010484</v>
      </c>
      <c r="H86" s="25" t="n">
        <f aca="false">D86</f>
        <v>73</v>
      </c>
      <c r="I86" s="25" t="n">
        <f aca="false">E86</f>
        <v>4.356308</v>
      </c>
      <c r="J86" s="25" t="n">
        <f aca="false">I86*H86</f>
        <v>318.010484</v>
      </c>
      <c r="K86" s="26" t="n">
        <f aca="false">H86</f>
        <v>73</v>
      </c>
      <c r="L86" s="26" t="n">
        <f aca="false">I86</f>
        <v>4.356308</v>
      </c>
      <c r="M86" s="26" t="n">
        <f aca="false">J86</f>
        <v>318.010484</v>
      </c>
      <c r="N86" s="35" t="n">
        <f aca="false">'OR LOTE 01'!N87</f>
        <v>102488</v>
      </c>
      <c r="O86" s="32" t="str">
        <f aca="false">'OR LOTE 01'!O87</f>
        <v>SINAPI</v>
      </c>
      <c r="P86" s="22" t="n">
        <f aca="false">'OR LOTE 01'!P87</f>
        <v>3.62</v>
      </c>
      <c r="Q86" s="29" t="n">
        <f aca="false">'OR LOTE 01'!Q87</f>
        <v>4.356308</v>
      </c>
      <c r="R86" s="30"/>
      <c r="S86" s="30"/>
      <c r="T86" s="30"/>
      <c r="U86" s="30"/>
      <c r="V86" s="30"/>
    </row>
    <row r="87" s="31" customFormat="true" ht="13.8" hidden="false" customHeight="false" outlineLevel="0" collapsed="false">
      <c r="A87" s="32" t="n">
        <v>77</v>
      </c>
      <c r="B87" s="42" t="s">
        <v>62</v>
      </c>
      <c r="C87" s="32" t="s">
        <v>31</v>
      </c>
      <c r="D87" s="34" t="n">
        <v>73</v>
      </c>
      <c r="E87" s="22" t="n">
        <f aca="false">'OR LOTE 01'!E88</f>
        <v>74.707072</v>
      </c>
      <c r="F87" s="23" t="n">
        <f aca="false">'OR LOTE 01'!F88</f>
        <v>5453.616256</v>
      </c>
      <c r="G87" s="24" t="n">
        <f aca="false">F87</f>
        <v>5453.616256</v>
      </c>
      <c r="H87" s="25" t="n">
        <f aca="false">D87</f>
        <v>73</v>
      </c>
      <c r="I87" s="25" t="n">
        <f aca="false">E87</f>
        <v>74.707072</v>
      </c>
      <c r="J87" s="25" t="n">
        <f aca="false">I87*H87</f>
        <v>5453.616256</v>
      </c>
      <c r="K87" s="26" t="n">
        <f aca="false">H87</f>
        <v>73</v>
      </c>
      <c r="L87" s="26" t="n">
        <f aca="false">I87</f>
        <v>74.707072</v>
      </c>
      <c r="M87" s="26" t="n">
        <f aca="false">J87</f>
        <v>5453.616256</v>
      </c>
      <c r="N87" s="35" t="n">
        <f aca="false">'OR LOTE 01'!N88</f>
        <v>102494</v>
      </c>
      <c r="O87" s="32" t="str">
        <f aca="false">'OR LOTE 01'!O88</f>
        <v>SINAPI</v>
      </c>
      <c r="P87" s="22" t="n">
        <f aca="false">'OR LOTE 01'!P88</f>
        <v>62.08</v>
      </c>
      <c r="Q87" s="29" t="n">
        <f aca="false">'OR LOTE 01'!Q88</f>
        <v>74.707072</v>
      </c>
      <c r="R87" s="30"/>
      <c r="S87" s="30"/>
      <c r="T87" s="30"/>
      <c r="U87" s="30"/>
      <c r="V87" s="30"/>
    </row>
    <row r="88" s="31" customFormat="true" ht="20.4" hidden="false" customHeight="false" outlineLevel="0" collapsed="false">
      <c r="A88" s="32" t="n">
        <v>78</v>
      </c>
      <c r="B88" s="41" t="s">
        <v>63</v>
      </c>
      <c r="C88" s="32" t="s">
        <v>57</v>
      </c>
      <c r="D88" s="34" t="n">
        <v>1</v>
      </c>
      <c r="E88" s="22" t="n">
        <f aca="false">'OR LOTE 01'!E89</f>
        <v>823.90781</v>
      </c>
      <c r="F88" s="23" t="n">
        <f aca="false">'OR LOTE 01'!F89</f>
        <v>823.90781</v>
      </c>
      <c r="G88" s="24" t="n">
        <f aca="false">F88</f>
        <v>823.90781</v>
      </c>
      <c r="H88" s="25" t="n">
        <f aca="false">D88</f>
        <v>1</v>
      </c>
      <c r="I88" s="25" t="n">
        <f aca="false">E88</f>
        <v>823.90781</v>
      </c>
      <c r="J88" s="25" t="n">
        <f aca="false">I88*H88</f>
        <v>823.90781</v>
      </c>
      <c r="K88" s="26" t="n">
        <f aca="false">H88</f>
        <v>1</v>
      </c>
      <c r="L88" s="26" t="n">
        <f aca="false">I88</f>
        <v>823.90781</v>
      </c>
      <c r="M88" s="26" t="n">
        <f aca="false">J88</f>
        <v>823.90781</v>
      </c>
      <c r="N88" s="35" t="n">
        <f aca="false">'OR LOTE 01'!N89</f>
        <v>100619</v>
      </c>
      <c r="O88" s="32" t="str">
        <f aca="false">'OR LOTE 01'!O89</f>
        <v>SINAPI</v>
      </c>
      <c r="P88" s="22" t="n">
        <f aca="false">'OR LOTE 01'!P89</f>
        <v>684.65</v>
      </c>
      <c r="Q88" s="44" t="n">
        <f aca="false">'OR LOTE 01'!Q89</f>
        <v>823.90781</v>
      </c>
      <c r="R88" s="30"/>
      <c r="S88" s="30"/>
      <c r="T88" s="30"/>
      <c r="U88" s="30"/>
      <c r="V88" s="30"/>
    </row>
    <row r="89" s="31" customFormat="true" ht="13.8" hidden="false" customHeight="false" outlineLevel="0" collapsed="false">
      <c r="A89" s="32" t="n">
        <v>79</v>
      </c>
      <c r="B89" s="45" t="s">
        <v>64</v>
      </c>
      <c r="C89" s="32" t="s">
        <v>57</v>
      </c>
      <c r="D89" s="34" t="n">
        <v>1</v>
      </c>
      <c r="E89" s="22" t="n">
        <f aca="false">'OR LOTE 01'!E90</f>
        <v>35.44013</v>
      </c>
      <c r="F89" s="23" t="n">
        <f aca="false">'OR LOTE 01'!F90</f>
        <v>35.44013</v>
      </c>
      <c r="G89" s="24" t="n">
        <f aca="false">F89</f>
        <v>35.44013</v>
      </c>
      <c r="H89" s="25" t="n">
        <f aca="false">D89</f>
        <v>1</v>
      </c>
      <c r="I89" s="25" t="n">
        <f aca="false">E89</f>
        <v>35.44013</v>
      </c>
      <c r="J89" s="25" t="n">
        <f aca="false">I89*H89</f>
        <v>35.44013</v>
      </c>
      <c r="K89" s="26" t="n">
        <f aca="false">H89</f>
        <v>1</v>
      </c>
      <c r="L89" s="26" t="n">
        <f aca="false">I89</f>
        <v>35.44013</v>
      </c>
      <c r="M89" s="26" t="n">
        <f aca="false">J89</f>
        <v>35.44013</v>
      </c>
      <c r="N89" s="35" t="n">
        <f aca="false">'OR LOTE 01'!N90</f>
        <v>101646</v>
      </c>
      <c r="O89" s="32" t="str">
        <f aca="false">'OR LOTE 01'!O90</f>
        <v>SINAPI</v>
      </c>
      <c r="P89" s="46" t="n">
        <f aca="false">'OR LOTE 01'!P90</f>
        <v>29.45</v>
      </c>
      <c r="Q89" s="47" t="n">
        <f aca="false">'OR LOTE 01'!Q90</f>
        <v>35.44013</v>
      </c>
    </row>
    <row r="90" customFormat="false" ht="13.8" hidden="false" customHeight="false" outlineLevel="0" collapsed="false">
      <c r="A90" s="48"/>
      <c r="B90" s="49" t="s">
        <v>65</v>
      </c>
      <c r="C90" s="49"/>
      <c r="D90" s="50"/>
      <c r="E90" s="50"/>
      <c r="F90" s="51"/>
      <c r="G90" s="52" t="n">
        <f aca="false">SUM(G9:G89)</f>
        <v>102866.43380002</v>
      </c>
      <c r="H90" s="53" t="s">
        <v>65</v>
      </c>
      <c r="I90" s="53"/>
      <c r="J90" s="52" t="n">
        <f aca="false">SUM(J9:J89)</f>
        <v>102866.43380002</v>
      </c>
      <c r="K90" s="53" t="s">
        <v>65</v>
      </c>
      <c r="L90" s="53"/>
      <c r="M90" s="54" t="n">
        <f aca="false">SUM(M9:M89)</f>
        <v>102866.43380002</v>
      </c>
      <c r="N90" s="55"/>
      <c r="O90" s="56"/>
      <c r="P90" s="57"/>
      <c r="Q90" s="58"/>
    </row>
    <row r="91" customFormat="false" ht="13.8" hidden="false" customHeight="false" outlineLevel="0" collapsed="false">
      <c r="N91" s="59"/>
      <c r="O91" s="59"/>
      <c r="P91" s="60"/>
      <c r="Q91" s="60"/>
      <c r="R91" s="61"/>
      <c r="S91" s="61"/>
    </row>
    <row r="92" customFormat="false" ht="13.8" hidden="false" customHeight="false" outlineLevel="0" collapsed="false">
      <c r="N92" s="59"/>
      <c r="O92" s="62"/>
      <c r="P92" s="60"/>
      <c r="Q92" s="60"/>
      <c r="R92" s="61"/>
      <c r="S92" s="61"/>
    </row>
    <row r="93" customFormat="false" ht="13.8" hidden="false" customHeight="false" outlineLevel="0" collapsed="false">
      <c r="N93" s="62"/>
      <c r="O93" s="62"/>
      <c r="P93" s="60"/>
      <c r="Q93" s="60"/>
      <c r="R93" s="61"/>
      <c r="S93" s="61"/>
    </row>
    <row r="94" customFormat="false" ht="13.8" hidden="false" customHeight="false" outlineLevel="0" collapsed="false">
      <c r="N94" s="62"/>
      <c r="O94" s="62"/>
      <c r="P94" s="60"/>
      <c r="Q94" s="60"/>
      <c r="R94" s="61"/>
      <c r="S94" s="61"/>
    </row>
    <row r="95" customFormat="false" ht="13.8" hidden="false" customHeight="false" outlineLevel="0" collapsed="false">
      <c r="N95" s="59"/>
      <c r="O95" s="59"/>
      <c r="P95" s="60"/>
      <c r="Q95" s="60"/>
      <c r="R95" s="61"/>
      <c r="S95" s="61"/>
    </row>
    <row r="96" customFormat="false" ht="13.8" hidden="false" customHeight="false" outlineLevel="0" collapsed="false">
      <c r="N96" s="62"/>
      <c r="O96" s="62"/>
      <c r="P96" s="60"/>
      <c r="Q96" s="60"/>
      <c r="R96" s="61"/>
      <c r="S96" s="61"/>
    </row>
    <row r="97" customFormat="false" ht="13.8" hidden="false" customHeight="false" outlineLevel="0" collapsed="false">
      <c r="N97" s="62"/>
      <c r="O97" s="62"/>
      <c r="P97" s="60"/>
      <c r="Q97" s="60"/>
      <c r="R97" s="61"/>
      <c r="S97" s="61"/>
    </row>
    <row r="98" customFormat="false" ht="13.8" hidden="false" customHeight="false" outlineLevel="0" collapsed="false">
      <c r="N98" s="62"/>
      <c r="O98" s="62"/>
      <c r="P98" s="60"/>
      <c r="Q98" s="60"/>
      <c r="R98" s="61"/>
      <c r="S98" s="61"/>
    </row>
    <row r="99" customFormat="false" ht="13.8" hidden="false" customHeight="false" outlineLevel="0" collapsed="false">
      <c r="N99" s="62"/>
      <c r="O99" s="62"/>
      <c r="P99" s="63"/>
      <c r="Q99" s="63"/>
      <c r="R99" s="61"/>
      <c r="S99" s="61"/>
    </row>
    <row r="100" customFormat="false" ht="13.8" hidden="false" customHeight="false" outlineLevel="0" collapsed="false">
      <c r="N100" s="62"/>
      <c r="O100" s="62"/>
      <c r="P100" s="60"/>
      <c r="Q100" s="60"/>
      <c r="R100" s="61"/>
      <c r="S100" s="61"/>
    </row>
    <row r="101" customFormat="false" ht="13.8" hidden="false" customHeight="false" outlineLevel="0" collapsed="false">
      <c r="N101" s="62"/>
      <c r="O101" s="62"/>
      <c r="P101" s="60"/>
      <c r="Q101" s="60"/>
      <c r="R101" s="61"/>
      <c r="S101" s="61"/>
    </row>
    <row r="102" customFormat="false" ht="13.8" hidden="false" customHeight="false" outlineLevel="0" collapsed="false">
      <c r="N102" s="62"/>
      <c r="O102" s="62"/>
      <c r="P102" s="60"/>
      <c r="Q102" s="60"/>
      <c r="R102" s="61"/>
      <c r="S102" s="61"/>
    </row>
    <row r="103" customFormat="false" ht="13.8" hidden="false" customHeight="false" outlineLevel="0" collapsed="false">
      <c r="N103" s="62"/>
      <c r="O103" s="62"/>
      <c r="P103" s="60"/>
      <c r="Q103" s="60"/>
      <c r="R103" s="61"/>
      <c r="S103" s="61"/>
    </row>
    <row r="104" customFormat="false" ht="13.8" hidden="false" customHeight="false" outlineLevel="0" collapsed="false">
      <c r="N104" s="62"/>
      <c r="O104" s="62"/>
      <c r="P104" s="60"/>
      <c r="Q104" s="60"/>
      <c r="R104" s="61"/>
      <c r="S104" s="61"/>
    </row>
    <row r="105" customFormat="false" ht="13.8" hidden="false" customHeight="false" outlineLevel="0" collapsed="false">
      <c r="N105" s="64"/>
      <c r="O105" s="62"/>
      <c r="P105" s="60"/>
      <c r="Q105" s="60"/>
      <c r="R105" s="61"/>
      <c r="S105" s="61"/>
    </row>
    <row r="106" customFormat="false" ht="13.8" hidden="false" customHeight="false" outlineLevel="0" collapsed="false">
      <c r="N106" s="62"/>
      <c r="O106" s="62"/>
      <c r="P106" s="60"/>
      <c r="Q106" s="60"/>
      <c r="R106" s="61"/>
      <c r="S106" s="65"/>
    </row>
    <row r="107" customFormat="false" ht="13.8" hidden="false" customHeight="true" outlineLevel="0" collapsed="false">
      <c r="N107" s="66"/>
      <c r="O107" s="66"/>
      <c r="P107" s="66"/>
      <c r="Q107" s="60"/>
      <c r="R107" s="61"/>
      <c r="S107" s="61"/>
    </row>
    <row r="108" customFormat="false" ht="13.8" hidden="false" customHeight="true" outlineLevel="0" collapsed="false">
      <c r="N108" s="66"/>
      <c r="O108" s="66"/>
      <c r="P108" s="66"/>
      <c r="Q108" s="67"/>
      <c r="R108" s="61"/>
      <c r="S108" s="68"/>
    </row>
    <row r="109" customFormat="false" ht="13.8" hidden="false" customHeight="true" outlineLevel="0" collapsed="false">
      <c r="N109" s="66"/>
      <c r="O109" s="66"/>
      <c r="P109" s="66"/>
      <c r="Q109" s="67"/>
      <c r="R109" s="61"/>
      <c r="S109" s="68"/>
    </row>
    <row r="110" customFormat="false" ht="13.8" hidden="false" customHeight="true" outlineLevel="0" collapsed="false">
      <c r="N110" s="66"/>
      <c r="O110" s="66"/>
      <c r="P110" s="66"/>
      <c r="Q110" s="67"/>
      <c r="R110" s="61"/>
      <c r="S110" s="68"/>
    </row>
    <row r="111" customFormat="false" ht="12" hidden="false" customHeight="true" outlineLevel="0" collapsed="false">
      <c r="N111" s="66"/>
      <c r="O111" s="66"/>
      <c r="P111" s="66"/>
      <c r="Q111" s="67"/>
      <c r="R111" s="61"/>
      <c r="S111" s="68"/>
    </row>
    <row r="112" customFormat="false" ht="21.75" hidden="false" customHeight="true" outlineLevel="0" collapsed="false">
      <c r="N112" s="66"/>
      <c r="O112" s="66"/>
      <c r="P112" s="66"/>
      <c r="Q112" s="67"/>
      <c r="R112" s="61"/>
      <c r="S112" s="68"/>
    </row>
    <row r="113" customFormat="false" ht="23.25" hidden="false" customHeight="true" outlineLevel="0" collapsed="false">
      <c r="N113" s="66"/>
      <c r="O113" s="66"/>
      <c r="P113" s="66"/>
      <c r="Q113" s="67"/>
      <c r="R113" s="61"/>
      <c r="S113" s="68"/>
    </row>
    <row r="114" customFormat="false" ht="21.75" hidden="false" customHeight="true" outlineLevel="0" collapsed="false">
      <c r="N114" s="66"/>
      <c r="O114" s="66"/>
      <c r="P114" s="66"/>
      <c r="Q114" s="67"/>
      <c r="R114" s="61"/>
      <c r="S114" s="68"/>
    </row>
    <row r="115" customFormat="false" ht="13.8" hidden="false" customHeight="false" outlineLevel="0" collapsed="false">
      <c r="Q115" s="69"/>
      <c r="S115" s="2"/>
    </row>
    <row r="118" s="70" customFormat="true" ht="13.8" hidden="false" customHeight="false" outlineLevel="0" collapsed="false">
      <c r="A118" s="1"/>
      <c r="B118" s="1"/>
      <c r="C118" s="1"/>
      <c r="D118" s="1"/>
      <c r="E118" s="1"/>
      <c r="F118" s="2"/>
      <c r="G118" s="1"/>
      <c r="H118" s="1"/>
      <c r="I118" s="1"/>
      <c r="J118" s="1"/>
      <c r="K118" s="1"/>
      <c r="L118" s="1"/>
      <c r="M118" s="1"/>
      <c r="N118" s="3"/>
      <c r="O118" s="3"/>
      <c r="P118" s="4"/>
      <c r="Q118" s="4"/>
      <c r="R118" s="1"/>
      <c r="S118" s="1"/>
      <c r="T118" s="1"/>
      <c r="U118" s="1"/>
      <c r="V118" s="1"/>
    </row>
    <row r="119" s="70" customFormat="true" ht="13.8" hidden="false" customHeight="false" outlineLevel="0" collapsed="false">
      <c r="A119" s="1"/>
      <c r="B119" s="1"/>
      <c r="C119" s="1"/>
      <c r="D119" s="1"/>
      <c r="E119" s="1"/>
      <c r="F119" s="2"/>
      <c r="G119" s="1"/>
      <c r="H119" s="1"/>
      <c r="I119" s="1"/>
      <c r="J119" s="1"/>
      <c r="K119" s="1"/>
      <c r="L119" s="1"/>
      <c r="M119" s="1"/>
      <c r="N119" s="3"/>
      <c r="O119" s="3"/>
      <c r="P119" s="4"/>
      <c r="Q119" s="4"/>
      <c r="R119" s="1"/>
      <c r="S119" s="1"/>
      <c r="T119" s="1"/>
      <c r="U119" s="1"/>
      <c r="V119" s="1"/>
    </row>
    <row r="120" s="70" customFormat="true" ht="13.8" hidden="false" customHeight="false" outlineLevel="0" collapsed="false">
      <c r="A120" s="1"/>
      <c r="B120" s="1"/>
      <c r="C120" s="1"/>
      <c r="D120" s="1"/>
      <c r="E120" s="1"/>
      <c r="F120" s="2"/>
      <c r="G120" s="1"/>
      <c r="H120" s="1"/>
      <c r="I120" s="1"/>
      <c r="J120" s="1"/>
      <c r="K120" s="1"/>
      <c r="L120" s="1"/>
      <c r="M120" s="1"/>
      <c r="N120" s="3"/>
      <c r="O120" s="3"/>
      <c r="P120" s="4"/>
      <c r="Q120" s="4"/>
      <c r="R120" s="1"/>
      <c r="S120" s="1"/>
      <c r="T120" s="1"/>
      <c r="U120" s="1"/>
      <c r="V120" s="1"/>
    </row>
    <row r="121" s="70" customFormat="true" ht="13.8" hidden="false" customHeight="false" outlineLevel="0" collapsed="false">
      <c r="A121" s="1"/>
      <c r="B121" s="1"/>
      <c r="C121" s="1"/>
      <c r="D121" s="1"/>
      <c r="E121" s="1"/>
      <c r="F121" s="2"/>
      <c r="G121" s="1"/>
      <c r="H121" s="1"/>
      <c r="I121" s="1"/>
      <c r="J121" s="1"/>
      <c r="K121" s="1"/>
      <c r="L121" s="1"/>
      <c r="M121" s="1"/>
      <c r="N121" s="3"/>
      <c r="O121" s="3"/>
      <c r="P121" s="4"/>
      <c r="Q121" s="4"/>
      <c r="R121" s="1"/>
      <c r="S121" s="1"/>
      <c r="T121" s="1"/>
      <c r="U121" s="1"/>
      <c r="V121" s="1"/>
    </row>
    <row r="122" s="70" customFormat="true" ht="13.8" hidden="false" customHeight="false" outlineLevel="0" collapsed="false">
      <c r="A122" s="1"/>
      <c r="B122" s="1"/>
      <c r="C122" s="1"/>
      <c r="D122" s="1"/>
      <c r="E122" s="1"/>
      <c r="F122" s="2"/>
      <c r="G122" s="1"/>
      <c r="H122" s="1"/>
      <c r="I122" s="1"/>
      <c r="J122" s="1"/>
      <c r="K122" s="1"/>
      <c r="L122" s="1"/>
      <c r="M122" s="1"/>
      <c r="N122" s="3"/>
      <c r="O122" s="3"/>
      <c r="P122" s="4"/>
      <c r="Q122" s="4"/>
      <c r="R122" s="1"/>
      <c r="S122" s="1"/>
      <c r="T122" s="1"/>
      <c r="U122" s="1"/>
      <c r="V122" s="1"/>
    </row>
    <row r="123" s="70" customFormat="true" ht="13.8" hidden="false" customHeight="false" outlineLevel="0" collapsed="false">
      <c r="A123" s="1"/>
      <c r="B123" s="1"/>
      <c r="C123" s="1"/>
      <c r="D123" s="1"/>
      <c r="E123" s="1"/>
      <c r="F123" s="2"/>
      <c r="G123" s="1"/>
      <c r="H123" s="1"/>
      <c r="I123" s="1"/>
      <c r="J123" s="1"/>
      <c r="K123" s="1"/>
      <c r="L123" s="1"/>
      <c r="M123" s="1"/>
      <c r="N123" s="3"/>
      <c r="O123" s="3"/>
      <c r="P123" s="4"/>
      <c r="Q123" s="4"/>
      <c r="R123" s="1"/>
      <c r="S123" s="1"/>
      <c r="T123" s="1"/>
      <c r="U123" s="1"/>
      <c r="V123" s="1"/>
    </row>
    <row r="124" s="70" customFormat="true" ht="13.8" hidden="false" customHeight="false" outlineLevel="0" collapsed="false">
      <c r="A124" s="1"/>
      <c r="B124" s="1"/>
      <c r="C124" s="1"/>
      <c r="D124" s="1"/>
      <c r="E124" s="1"/>
      <c r="F124" s="2"/>
      <c r="G124" s="1"/>
      <c r="H124" s="1"/>
      <c r="I124" s="1"/>
      <c r="J124" s="1"/>
      <c r="K124" s="1"/>
      <c r="L124" s="1"/>
      <c r="M124" s="1"/>
      <c r="N124" s="3"/>
      <c r="O124" s="3"/>
      <c r="P124" s="4"/>
      <c r="Q124" s="4"/>
      <c r="R124" s="1"/>
      <c r="S124" s="1"/>
      <c r="T124" s="1"/>
      <c r="U124" s="1"/>
      <c r="V124" s="1"/>
    </row>
    <row r="125" s="70" customFormat="true" ht="13.8" hidden="false" customHeight="false" outlineLevel="0" collapsed="false">
      <c r="A125" s="1"/>
      <c r="B125" s="1"/>
      <c r="C125" s="1"/>
      <c r="D125" s="1"/>
      <c r="E125" s="1"/>
      <c r="F125" s="2"/>
      <c r="G125" s="1"/>
      <c r="H125" s="1"/>
      <c r="I125" s="1"/>
      <c r="J125" s="1"/>
      <c r="K125" s="1"/>
      <c r="L125" s="1"/>
      <c r="M125" s="1"/>
      <c r="N125" s="3"/>
      <c r="O125" s="3"/>
      <c r="P125" s="4"/>
      <c r="Q125" s="4"/>
      <c r="R125" s="1"/>
      <c r="S125" s="1"/>
      <c r="T125" s="1"/>
      <c r="U125" s="1"/>
      <c r="V125" s="1"/>
    </row>
    <row r="126" s="70" customFormat="true" ht="13.8" hidden="false" customHeight="false" outlineLevel="0" collapsed="false">
      <c r="A126" s="1"/>
      <c r="B126" s="1"/>
      <c r="C126" s="1"/>
      <c r="D126" s="1"/>
      <c r="E126" s="1"/>
      <c r="F126" s="2"/>
      <c r="G126" s="1"/>
      <c r="H126" s="1"/>
      <c r="I126" s="1"/>
      <c r="J126" s="1"/>
      <c r="K126" s="1"/>
      <c r="L126" s="1"/>
      <c r="M126" s="1"/>
      <c r="N126" s="3"/>
      <c r="O126" s="3"/>
      <c r="P126" s="4"/>
      <c r="Q126" s="4"/>
      <c r="R126" s="1"/>
      <c r="S126" s="1"/>
      <c r="T126" s="1"/>
      <c r="U126" s="1"/>
      <c r="V126" s="1"/>
    </row>
    <row r="127" s="70" customFormat="true" ht="13.8" hidden="false" customHeight="false" outlineLevel="0" collapsed="false">
      <c r="A127" s="1"/>
      <c r="B127" s="1"/>
      <c r="C127" s="1"/>
      <c r="D127" s="1"/>
      <c r="E127" s="1"/>
      <c r="F127" s="2"/>
      <c r="G127" s="1"/>
      <c r="H127" s="1"/>
      <c r="I127" s="1"/>
      <c r="J127" s="1"/>
      <c r="K127" s="1"/>
      <c r="L127" s="1"/>
      <c r="M127" s="1"/>
      <c r="N127" s="3"/>
      <c r="O127" s="3"/>
      <c r="P127" s="4"/>
      <c r="Q127" s="4"/>
      <c r="R127" s="1"/>
      <c r="S127" s="1"/>
      <c r="T127" s="1"/>
      <c r="U127" s="1"/>
      <c r="V127" s="1"/>
    </row>
    <row r="128" s="70" customFormat="true" ht="13.8" hidden="false" customHeight="false" outlineLevel="0" collapsed="false">
      <c r="A128" s="1"/>
      <c r="B128" s="1"/>
      <c r="C128" s="1"/>
      <c r="D128" s="1"/>
      <c r="E128" s="1"/>
      <c r="F128" s="2"/>
      <c r="G128" s="1"/>
      <c r="H128" s="1"/>
      <c r="I128" s="1"/>
      <c r="J128" s="1"/>
      <c r="K128" s="1"/>
      <c r="L128" s="1"/>
      <c r="M128" s="1"/>
      <c r="N128" s="3"/>
      <c r="O128" s="3"/>
      <c r="P128" s="4"/>
      <c r="Q128" s="4"/>
      <c r="R128" s="1"/>
      <c r="S128" s="1"/>
      <c r="T128" s="1"/>
      <c r="U128" s="1"/>
      <c r="V128" s="1"/>
    </row>
    <row r="129" s="70" customFormat="true" ht="13.8" hidden="false" customHeight="false" outlineLevel="0" collapsed="false">
      <c r="A129" s="1"/>
      <c r="B129" s="1"/>
      <c r="C129" s="1"/>
      <c r="D129" s="1"/>
      <c r="E129" s="1"/>
      <c r="F129" s="2"/>
      <c r="G129" s="1"/>
      <c r="H129" s="1"/>
      <c r="I129" s="1"/>
      <c r="J129" s="1"/>
      <c r="K129" s="1"/>
      <c r="L129" s="1"/>
      <c r="M129" s="1"/>
      <c r="N129" s="3"/>
      <c r="O129" s="3"/>
      <c r="P129" s="4"/>
      <c r="Q129" s="4"/>
      <c r="R129" s="1"/>
      <c r="S129" s="1"/>
      <c r="T129" s="1"/>
      <c r="U129" s="1"/>
      <c r="V129" s="1"/>
    </row>
    <row r="130" s="70" customFormat="true" ht="13.8" hidden="false" customHeight="false" outlineLevel="0" collapsed="false">
      <c r="A130" s="1"/>
      <c r="B130" s="1"/>
      <c r="C130" s="1"/>
      <c r="D130" s="1"/>
      <c r="E130" s="1"/>
      <c r="F130" s="2"/>
      <c r="G130" s="1"/>
      <c r="H130" s="1"/>
      <c r="I130" s="1"/>
      <c r="J130" s="1"/>
      <c r="K130" s="1"/>
      <c r="L130" s="1"/>
      <c r="M130" s="1"/>
      <c r="N130" s="3"/>
      <c r="O130" s="3"/>
      <c r="P130" s="4"/>
      <c r="Q130" s="4"/>
      <c r="R130" s="1"/>
      <c r="S130" s="1"/>
      <c r="T130" s="1"/>
      <c r="U130" s="1"/>
      <c r="V130" s="1"/>
    </row>
    <row r="131" s="70" customFormat="true" ht="13.8" hidden="false" customHeight="false" outlineLevel="0" collapsed="false">
      <c r="A131" s="1"/>
      <c r="B131" s="1"/>
      <c r="C131" s="1"/>
      <c r="D131" s="1"/>
      <c r="E131" s="1"/>
      <c r="F131" s="2"/>
      <c r="G131" s="1"/>
      <c r="H131" s="1"/>
      <c r="I131" s="1"/>
      <c r="J131" s="1"/>
      <c r="K131" s="1"/>
      <c r="L131" s="1"/>
      <c r="M131" s="1"/>
      <c r="N131" s="3"/>
      <c r="O131" s="3"/>
      <c r="P131" s="4"/>
      <c r="Q131" s="4"/>
      <c r="R131" s="1"/>
      <c r="S131" s="1"/>
      <c r="T131" s="1"/>
      <c r="U131" s="1"/>
      <c r="V131" s="1"/>
    </row>
    <row r="132" s="70" customFormat="true" ht="13.8" hidden="false" customHeight="false" outlineLevel="0" collapsed="false">
      <c r="A132" s="1"/>
      <c r="B132" s="1"/>
      <c r="C132" s="1"/>
      <c r="D132" s="1"/>
      <c r="E132" s="1"/>
      <c r="F132" s="2"/>
      <c r="G132" s="1"/>
      <c r="H132" s="1"/>
      <c r="I132" s="1"/>
      <c r="J132" s="1"/>
      <c r="K132" s="1"/>
      <c r="L132" s="1"/>
      <c r="M132" s="1"/>
      <c r="N132" s="3"/>
      <c r="O132" s="3"/>
      <c r="P132" s="4"/>
      <c r="Q132" s="4"/>
      <c r="R132" s="1"/>
      <c r="S132" s="1"/>
      <c r="T132" s="1"/>
      <c r="U132" s="1"/>
      <c r="V132" s="1"/>
    </row>
    <row r="133" s="70" customFormat="true" ht="13.8" hidden="false" customHeight="false" outlineLevel="0" collapsed="false">
      <c r="A133" s="1"/>
      <c r="B133" s="1"/>
      <c r="C133" s="1"/>
      <c r="D133" s="1"/>
      <c r="E133" s="1"/>
      <c r="F133" s="2"/>
      <c r="G133" s="1"/>
      <c r="H133" s="1"/>
      <c r="I133" s="1"/>
      <c r="J133" s="1"/>
      <c r="K133" s="1"/>
      <c r="L133" s="1"/>
      <c r="M133" s="1"/>
      <c r="N133" s="3"/>
      <c r="O133" s="3"/>
      <c r="P133" s="4"/>
      <c r="Q133" s="4"/>
      <c r="R133" s="1"/>
      <c r="S133" s="1"/>
      <c r="T133" s="1"/>
      <c r="U133" s="1"/>
      <c r="V133" s="1"/>
    </row>
    <row r="134" s="70" customFormat="true" ht="13.8" hidden="false" customHeight="false" outlineLevel="0" collapsed="false">
      <c r="A134" s="1"/>
      <c r="B134" s="1"/>
      <c r="C134" s="1"/>
      <c r="D134" s="1"/>
      <c r="E134" s="1"/>
      <c r="F134" s="2"/>
      <c r="G134" s="1"/>
      <c r="H134" s="1"/>
      <c r="I134" s="1"/>
      <c r="J134" s="1"/>
      <c r="K134" s="1"/>
      <c r="L134" s="1"/>
      <c r="M134" s="1"/>
      <c r="N134" s="3"/>
      <c r="O134" s="3"/>
      <c r="P134" s="4"/>
      <c r="Q134" s="4"/>
      <c r="R134" s="1"/>
      <c r="S134" s="1"/>
      <c r="T134" s="1"/>
      <c r="U134" s="1"/>
      <c r="V134" s="1"/>
    </row>
    <row r="135" s="70" customFormat="true" ht="13.8" hidden="false" customHeight="false" outlineLevel="0" collapsed="false">
      <c r="A135" s="1"/>
      <c r="B135" s="1"/>
      <c r="C135" s="1"/>
      <c r="D135" s="1"/>
      <c r="E135" s="1"/>
      <c r="F135" s="2"/>
      <c r="G135" s="1"/>
      <c r="H135" s="1"/>
      <c r="I135" s="1"/>
      <c r="J135" s="1"/>
      <c r="K135" s="1"/>
      <c r="L135" s="1"/>
      <c r="M135" s="1"/>
      <c r="N135" s="3"/>
      <c r="O135" s="3"/>
      <c r="P135" s="4"/>
      <c r="Q135" s="4"/>
      <c r="R135" s="1"/>
      <c r="S135" s="1"/>
      <c r="T135" s="1"/>
      <c r="U135" s="1"/>
      <c r="V135" s="1"/>
    </row>
    <row r="136" s="70" customFormat="true" ht="13.8" hidden="false" customHeight="false" outlineLevel="0" collapsed="false">
      <c r="A136" s="1"/>
      <c r="B136" s="1"/>
      <c r="C136" s="1"/>
      <c r="D136" s="1"/>
      <c r="E136" s="1"/>
      <c r="F136" s="2"/>
      <c r="G136" s="1"/>
      <c r="H136" s="1"/>
      <c r="I136" s="1"/>
      <c r="J136" s="1"/>
      <c r="K136" s="1"/>
      <c r="L136" s="1"/>
      <c r="M136" s="1"/>
      <c r="N136" s="3"/>
      <c r="O136" s="3"/>
      <c r="P136" s="4"/>
      <c r="Q136" s="4"/>
      <c r="R136" s="1"/>
      <c r="S136" s="1"/>
      <c r="T136" s="1"/>
      <c r="U136" s="1"/>
      <c r="V136" s="1"/>
    </row>
    <row r="137" s="70" customFormat="true" ht="13.8" hidden="false" customHeight="false" outlineLevel="0" collapsed="false">
      <c r="A137" s="1"/>
      <c r="B137" s="1"/>
      <c r="C137" s="1"/>
      <c r="D137" s="1"/>
      <c r="E137" s="1"/>
      <c r="F137" s="2"/>
      <c r="G137" s="1"/>
      <c r="H137" s="1"/>
      <c r="I137" s="1"/>
      <c r="J137" s="1"/>
      <c r="K137" s="1"/>
      <c r="L137" s="1"/>
      <c r="M137" s="1"/>
      <c r="N137" s="3"/>
      <c r="O137" s="3"/>
      <c r="P137" s="4"/>
      <c r="Q137" s="4"/>
      <c r="R137" s="1"/>
      <c r="S137" s="1"/>
      <c r="T137" s="1"/>
      <c r="U137" s="1"/>
      <c r="V137" s="1"/>
    </row>
    <row r="138" s="70" customFormat="true" ht="13.8" hidden="false" customHeight="false" outlineLevel="0" collapsed="false">
      <c r="A138" s="1"/>
      <c r="B138" s="1"/>
      <c r="C138" s="1"/>
      <c r="D138" s="1"/>
      <c r="E138" s="1"/>
      <c r="F138" s="2"/>
      <c r="G138" s="1"/>
      <c r="H138" s="1"/>
      <c r="I138" s="1"/>
      <c r="J138" s="1"/>
      <c r="K138" s="1"/>
      <c r="L138" s="1"/>
      <c r="M138" s="1"/>
      <c r="N138" s="3"/>
      <c r="O138" s="3"/>
      <c r="P138" s="4"/>
      <c r="Q138" s="4"/>
      <c r="R138" s="1"/>
      <c r="S138" s="1"/>
      <c r="T138" s="1"/>
      <c r="U138" s="1"/>
      <c r="V138" s="1"/>
    </row>
    <row r="139" s="70" customFormat="true" ht="13.8" hidden="false" customHeight="false" outlineLevel="0" collapsed="false">
      <c r="A139" s="1"/>
      <c r="B139" s="1"/>
      <c r="C139" s="1"/>
      <c r="D139" s="1"/>
      <c r="E139" s="1"/>
      <c r="F139" s="2"/>
      <c r="G139" s="1"/>
      <c r="H139" s="1"/>
      <c r="I139" s="1"/>
      <c r="J139" s="1"/>
      <c r="K139" s="1"/>
      <c r="L139" s="1"/>
      <c r="M139" s="1"/>
      <c r="N139" s="3"/>
      <c r="O139" s="3"/>
      <c r="P139" s="4"/>
      <c r="Q139" s="4"/>
      <c r="R139" s="1"/>
      <c r="S139" s="1"/>
      <c r="T139" s="1"/>
      <c r="U139" s="1"/>
      <c r="V139" s="1"/>
    </row>
    <row r="140" s="70" customFormat="true" ht="13.8" hidden="false" customHeight="false" outlineLevel="0" collapsed="false">
      <c r="A140" s="1"/>
      <c r="B140" s="1"/>
      <c r="C140" s="1"/>
      <c r="D140" s="1"/>
      <c r="E140" s="1"/>
      <c r="F140" s="2"/>
      <c r="G140" s="1"/>
      <c r="H140" s="1"/>
      <c r="I140" s="1"/>
      <c r="J140" s="1"/>
      <c r="K140" s="1"/>
      <c r="L140" s="1"/>
      <c r="M140" s="1"/>
      <c r="N140" s="3"/>
      <c r="O140" s="3"/>
      <c r="P140" s="4"/>
      <c r="Q140" s="4"/>
      <c r="R140" s="1"/>
      <c r="S140" s="1"/>
      <c r="T140" s="1"/>
      <c r="U140" s="1"/>
      <c r="V140" s="1"/>
    </row>
    <row r="141" s="70" customFormat="true" ht="13.8" hidden="false" customHeight="false" outlineLevel="0" collapsed="false">
      <c r="A141" s="1"/>
      <c r="B141" s="1"/>
      <c r="C141" s="1"/>
      <c r="D141" s="1"/>
      <c r="E141" s="1"/>
      <c r="F141" s="2"/>
      <c r="G141" s="1"/>
      <c r="H141" s="1"/>
      <c r="I141" s="1"/>
      <c r="J141" s="1"/>
      <c r="K141" s="1"/>
      <c r="L141" s="1"/>
      <c r="M141" s="1"/>
      <c r="N141" s="3"/>
      <c r="O141" s="3"/>
      <c r="P141" s="4"/>
      <c r="Q141" s="4"/>
      <c r="R141" s="1"/>
      <c r="S141" s="1"/>
      <c r="T141" s="1"/>
      <c r="U141" s="1"/>
      <c r="V141" s="1"/>
    </row>
    <row r="142" s="70" customFormat="true" ht="13.8" hidden="false" customHeight="false" outlineLevel="0" collapsed="false">
      <c r="A142" s="1"/>
      <c r="B142" s="1"/>
      <c r="C142" s="1"/>
      <c r="D142" s="1"/>
      <c r="E142" s="1"/>
      <c r="F142" s="2"/>
      <c r="G142" s="1"/>
      <c r="H142" s="1"/>
      <c r="I142" s="1"/>
      <c r="J142" s="1"/>
      <c r="K142" s="1"/>
      <c r="L142" s="1"/>
      <c r="M142" s="1"/>
      <c r="N142" s="3"/>
      <c r="O142" s="3"/>
      <c r="P142" s="4"/>
      <c r="Q142" s="4"/>
      <c r="R142" s="1"/>
      <c r="S142" s="1"/>
      <c r="T142" s="1"/>
      <c r="U142" s="1"/>
      <c r="V142" s="1"/>
    </row>
    <row r="143" s="70" customFormat="true" ht="13.8" hidden="false" customHeight="false" outlineLevel="0" collapsed="false">
      <c r="A143" s="1"/>
      <c r="B143" s="1"/>
      <c r="C143" s="1"/>
      <c r="D143" s="1"/>
      <c r="E143" s="1"/>
      <c r="F143" s="2"/>
      <c r="G143" s="1"/>
      <c r="H143" s="1"/>
      <c r="I143" s="1"/>
      <c r="J143" s="1"/>
      <c r="K143" s="1"/>
      <c r="L143" s="1"/>
      <c r="M143" s="1"/>
      <c r="N143" s="3"/>
      <c r="O143" s="3"/>
      <c r="P143" s="4"/>
      <c r="Q143" s="4"/>
      <c r="R143" s="1"/>
      <c r="S143" s="1"/>
      <c r="T143" s="1"/>
      <c r="U143" s="1"/>
      <c r="V143" s="1"/>
    </row>
    <row r="144" s="70" customFormat="true" ht="13.8" hidden="false" customHeight="false" outlineLevel="0" collapsed="false">
      <c r="A144" s="1"/>
      <c r="B144" s="1"/>
      <c r="C144" s="1"/>
      <c r="D144" s="1"/>
      <c r="E144" s="1"/>
      <c r="F144" s="2"/>
      <c r="G144" s="1"/>
      <c r="H144" s="1"/>
      <c r="I144" s="1"/>
      <c r="J144" s="1"/>
      <c r="K144" s="1"/>
      <c r="L144" s="1"/>
      <c r="M144" s="1"/>
      <c r="N144" s="3"/>
      <c r="O144" s="3"/>
      <c r="P144" s="4"/>
      <c r="Q144" s="4"/>
      <c r="R144" s="1"/>
      <c r="S144" s="1"/>
      <c r="T144" s="1"/>
      <c r="U144" s="1"/>
      <c r="V144" s="1"/>
    </row>
    <row r="145" s="70" customFormat="true" ht="13.8" hidden="false" customHeight="false" outlineLevel="0" collapsed="false">
      <c r="A145" s="1"/>
      <c r="B145" s="1"/>
      <c r="C145" s="1"/>
      <c r="D145" s="1"/>
      <c r="E145" s="1"/>
      <c r="F145" s="2"/>
      <c r="G145" s="1"/>
      <c r="H145" s="1"/>
      <c r="I145" s="1"/>
      <c r="J145" s="1"/>
      <c r="K145" s="1"/>
      <c r="L145" s="1"/>
      <c r="M145" s="1"/>
      <c r="N145" s="3"/>
      <c r="O145" s="3"/>
      <c r="P145" s="4"/>
      <c r="Q145" s="4"/>
      <c r="R145" s="1"/>
      <c r="S145" s="1"/>
      <c r="T145" s="1"/>
      <c r="U145" s="1"/>
      <c r="V145" s="1"/>
    </row>
    <row r="146" s="70" customFormat="true" ht="13.8" hidden="false" customHeight="false" outlineLevel="0" collapsed="false">
      <c r="A146" s="1"/>
      <c r="B146" s="1"/>
      <c r="C146" s="1"/>
      <c r="D146" s="1"/>
      <c r="E146" s="1"/>
      <c r="F146" s="2"/>
      <c r="G146" s="1"/>
      <c r="H146" s="1"/>
      <c r="I146" s="1"/>
      <c r="J146" s="1"/>
      <c r="K146" s="1"/>
      <c r="L146" s="1"/>
      <c r="M146" s="1"/>
      <c r="N146" s="3"/>
      <c r="O146" s="3"/>
      <c r="P146" s="4"/>
      <c r="Q146" s="4"/>
      <c r="R146" s="1"/>
      <c r="S146" s="1"/>
      <c r="T146" s="1"/>
      <c r="U146" s="1"/>
      <c r="V146" s="1"/>
    </row>
    <row r="147" s="70" customFormat="true" ht="13.8" hidden="false" customHeight="false" outlineLevel="0" collapsed="false">
      <c r="A147" s="1"/>
      <c r="B147" s="1"/>
      <c r="C147" s="1"/>
      <c r="D147" s="1"/>
      <c r="E147" s="1"/>
      <c r="F147" s="2"/>
      <c r="G147" s="1"/>
      <c r="H147" s="1"/>
      <c r="I147" s="1"/>
      <c r="J147" s="1"/>
      <c r="K147" s="1"/>
      <c r="L147" s="1"/>
      <c r="M147" s="1"/>
      <c r="N147" s="3"/>
      <c r="O147" s="3"/>
      <c r="P147" s="4"/>
      <c r="Q147" s="4"/>
      <c r="R147" s="1"/>
      <c r="S147" s="1"/>
      <c r="T147" s="1"/>
      <c r="U147" s="1"/>
      <c r="V147" s="1"/>
    </row>
    <row r="148" s="70" customFormat="true" ht="13.8" hidden="false" customHeight="false" outlineLevel="0" collapsed="false">
      <c r="A148" s="1"/>
      <c r="B148" s="1"/>
      <c r="C148" s="1"/>
      <c r="D148" s="1"/>
      <c r="E148" s="1"/>
      <c r="F148" s="2"/>
      <c r="G148" s="1"/>
      <c r="H148" s="1"/>
      <c r="I148" s="1"/>
      <c r="J148" s="1"/>
      <c r="K148" s="1"/>
      <c r="L148" s="1"/>
      <c r="M148" s="1"/>
      <c r="N148" s="3"/>
      <c r="O148" s="3"/>
      <c r="P148" s="4"/>
      <c r="Q148" s="4"/>
      <c r="R148" s="1"/>
      <c r="S148" s="1"/>
      <c r="T148" s="1"/>
      <c r="U148" s="1"/>
      <c r="V148" s="1"/>
    </row>
    <row r="149" s="70" customFormat="true" ht="13.8" hidden="false" customHeight="false" outlineLevel="0" collapsed="false">
      <c r="A149" s="1"/>
      <c r="B149" s="1"/>
      <c r="C149" s="1"/>
      <c r="D149" s="1"/>
      <c r="E149" s="1"/>
      <c r="F149" s="2"/>
      <c r="G149" s="1"/>
      <c r="H149" s="1"/>
      <c r="I149" s="1"/>
      <c r="J149" s="1"/>
      <c r="K149" s="1"/>
      <c r="L149" s="1"/>
      <c r="M149" s="1"/>
      <c r="N149" s="3"/>
      <c r="O149" s="3"/>
      <c r="P149" s="4"/>
      <c r="Q149" s="4"/>
      <c r="R149" s="1"/>
      <c r="S149" s="1"/>
      <c r="T149" s="1"/>
      <c r="U149" s="1"/>
      <c r="V149" s="1"/>
    </row>
    <row r="150" s="70" customFormat="true" ht="13.8" hidden="false" customHeight="false" outlineLevel="0" collapsed="false">
      <c r="A150" s="1"/>
      <c r="B150" s="1"/>
      <c r="C150" s="1"/>
      <c r="D150" s="1"/>
      <c r="E150" s="1"/>
      <c r="F150" s="2"/>
      <c r="G150" s="1"/>
      <c r="H150" s="1"/>
      <c r="I150" s="1"/>
      <c r="J150" s="1"/>
      <c r="K150" s="1"/>
      <c r="L150" s="1"/>
      <c r="M150" s="1"/>
      <c r="N150" s="3"/>
      <c r="O150" s="3"/>
      <c r="P150" s="4"/>
      <c r="Q150" s="4"/>
      <c r="R150" s="1"/>
      <c r="S150" s="1"/>
      <c r="T150" s="1"/>
      <c r="U150" s="1"/>
      <c r="V150" s="1"/>
    </row>
    <row r="151" s="70" customFormat="true" ht="13.8" hidden="false" customHeight="false" outlineLevel="0" collapsed="false">
      <c r="A151" s="1"/>
      <c r="B151" s="1"/>
      <c r="C151" s="1"/>
      <c r="D151" s="1"/>
      <c r="E151" s="1"/>
      <c r="F151" s="2"/>
      <c r="G151" s="1"/>
      <c r="H151" s="1"/>
      <c r="I151" s="1"/>
      <c r="J151" s="1"/>
      <c r="K151" s="1"/>
      <c r="L151" s="1"/>
      <c r="M151" s="1"/>
      <c r="N151" s="3"/>
      <c r="O151" s="3"/>
      <c r="P151" s="4"/>
      <c r="Q151" s="4"/>
      <c r="R151" s="1"/>
      <c r="S151" s="1"/>
      <c r="T151" s="1"/>
      <c r="U151" s="1"/>
      <c r="V151" s="1"/>
    </row>
    <row r="152" s="70" customFormat="true" ht="13.8" hidden="false" customHeight="false" outlineLevel="0" collapsed="false">
      <c r="A152" s="1"/>
      <c r="B152" s="1"/>
      <c r="C152" s="1"/>
      <c r="D152" s="1"/>
      <c r="E152" s="1"/>
      <c r="F152" s="2"/>
      <c r="G152" s="1"/>
      <c r="H152" s="1"/>
      <c r="I152" s="1"/>
      <c r="J152" s="1"/>
      <c r="K152" s="1"/>
      <c r="L152" s="1"/>
      <c r="M152" s="1"/>
      <c r="N152" s="3"/>
      <c r="O152" s="3"/>
      <c r="P152" s="4"/>
      <c r="Q152" s="4"/>
      <c r="R152" s="1"/>
      <c r="S152" s="1"/>
      <c r="T152" s="1"/>
      <c r="U152" s="1"/>
      <c r="V152" s="1"/>
    </row>
    <row r="153" s="70" customFormat="true" ht="13.8" hidden="false" customHeight="false" outlineLevel="0" collapsed="false">
      <c r="A153" s="1"/>
      <c r="B153" s="1"/>
      <c r="C153" s="1"/>
      <c r="D153" s="1"/>
      <c r="E153" s="1"/>
      <c r="F153" s="2"/>
      <c r="G153" s="1"/>
      <c r="H153" s="1"/>
      <c r="I153" s="1"/>
      <c r="J153" s="1"/>
      <c r="K153" s="1"/>
      <c r="L153" s="1"/>
      <c r="M153" s="1"/>
      <c r="N153" s="3"/>
      <c r="O153" s="3"/>
      <c r="P153" s="4"/>
      <c r="Q153" s="4"/>
      <c r="R153" s="1"/>
      <c r="S153" s="1"/>
      <c r="T153" s="1"/>
      <c r="U153" s="1"/>
      <c r="V153" s="1"/>
    </row>
    <row r="154" s="70" customFormat="true" ht="13.8" hidden="false" customHeight="false" outlineLevel="0" collapsed="false">
      <c r="A154" s="1"/>
      <c r="B154" s="1"/>
      <c r="C154" s="1"/>
      <c r="D154" s="1"/>
      <c r="E154" s="1"/>
      <c r="F154" s="2"/>
      <c r="G154" s="1"/>
      <c r="H154" s="1"/>
      <c r="I154" s="1"/>
      <c r="J154" s="1"/>
      <c r="K154" s="1"/>
      <c r="L154" s="1"/>
      <c r="M154" s="1"/>
      <c r="N154" s="3"/>
      <c r="O154" s="3"/>
      <c r="P154" s="4"/>
      <c r="Q154" s="4"/>
      <c r="R154" s="1"/>
      <c r="S154" s="1"/>
      <c r="T154" s="1"/>
      <c r="U154" s="1"/>
      <c r="V154" s="1"/>
    </row>
    <row r="155" s="70" customFormat="true" ht="13.8" hidden="false" customHeight="false" outlineLevel="0" collapsed="false">
      <c r="A155" s="1"/>
      <c r="B155" s="1"/>
      <c r="C155" s="1"/>
      <c r="D155" s="1"/>
      <c r="E155" s="1"/>
      <c r="F155" s="2"/>
      <c r="G155" s="1"/>
      <c r="H155" s="1"/>
      <c r="I155" s="1"/>
      <c r="J155" s="1"/>
      <c r="K155" s="1"/>
      <c r="L155" s="1"/>
      <c r="M155" s="1"/>
      <c r="N155" s="3"/>
      <c r="O155" s="3"/>
      <c r="P155" s="4"/>
      <c r="Q155" s="4"/>
      <c r="R155" s="1"/>
      <c r="S155" s="1"/>
      <c r="T155" s="1"/>
      <c r="U155" s="1"/>
      <c r="V155" s="1"/>
    </row>
    <row r="156" s="70" customFormat="true" ht="13.8" hidden="false" customHeight="false" outlineLevel="0" collapsed="false">
      <c r="A156" s="1"/>
      <c r="B156" s="1"/>
      <c r="C156" s="1"/>
      <c r="D156" s="1"/>
      <c r="E156" s="1"/>
      <c r="F156" s="2"/>
      <c r="G156" s="1"/>
      <c r="H156" s="1"/>
      <c r="I156" s="1"/>
      <c r="J156" s="1"/>
      <c r="K156" s="1"/>
      <c r="L156" s="1"/>
      <c r="M156" s="1"/>
      <c r="N156" s="3"/>
      <c r="O156" s="3"/>
      <c r="P156" s="4"/>
      <c r="Q156" s="4"/>
      <c r="R156" s="1"/>
      <c r="S156" s="1"/>
      <c r="T156" s="1"/>
      <c r="U156" s="1"/>
      <c r="V156" s="1"/>
    </row>
    <row r="157" s="70" customFormat="true" ht="13.8" hidden="false" customHeight="false" outlineLevel="0" collapsed="false">
      <c r="A157" s="1"/>
      <c r="B157" s="1"/>
      <c r="C157" s="1"/>
      <c r="D157" s="1"/>
      <c r="E157" s="1"/>
      <c r="F157" s="2"/>
      <c r="G157" s="1"/>
      <c r="H157" s="1"/>
      <c r="I157" s="1"/>
      <c r="J157" s="1"/>
      <c r="K157" s="1"/>
      <c r="L157" s="1"/>
      <c r="M157" s="1"/>
      <c r="N157" s="3"/>
      <c r="O157" s="3"/>
      <c r="P157" s="4"/>
      <c r="Q157" s="4"/>
      <c r="R157" s="1"/>
      <c r="S157" s="1"/>
      <c r="T157" s="1"/>
      <c r="U157" s="1"/>
      <c r="V157" s="1"/>
    </row>
    <row r="158" s="70" customFormat="true" ht="13.8" hidden="false" customHeight="false" outlineLevel="0" collapsed="false">
      <c r="A158" s="1"/>
      <c r="B158" s="1"/>
      <c r="C158" s="1"/>
      <c r="D158" s="1"/>
      <c r="E158" s="1"/>
      <c r="F158" s="2"/>
      <c r="G158" s="1"/>
      <c r="H158" s="1"/>
      <c r="I158" s="1"/>
      <c r="J158" s="1"/>
      <c r="K158" s="1"/>
      <c r="L158" s="1"/>
      <c r="M158" s="1"/>
      <c r="N158" s="3"/>
      <c r="O158" s="3"/>
      <c r="P158" s="4"/>
      <c r="Q158" s="4"/>
      <c r="R158" s="1"/>
      <c r="S158" s="1"/>
      <c r="T158" s="1"/>
      <c r="U158" s="1"/>
      <c r="V158" s="1"/>
    </row>
    <row r="159" s="70" customFormat="true" ht="13.8" hidden="false" customHeight="false" outlineLevel="0" collapsed="false">
      <c r="A159" s="1"/>
      <c r="B159" s="1"/>
      <c r="C159" s="1"/>
      <c r="D159" s="1"/>
      <c r="E159" s="1"/>
      <c r="F159" s="2"/>
      <c r="G159" s="1"/>
      <c r="H159" s="1"/>
      <c r="I159" s="1"/>
      <c r="J159" s="1"/>
      <c r="K159" s="1"/>
      <c r="L159" s="1"/>
      <c r="M159" s="1"/>
      <c r="N159" s="3"/>
      <c r="O159" s="3"/>
      <c r="P159" s="4"/>
      <c r="Q159" s="4"/>
      <c r="R159" s="1"/>
      <c r="S159" s="1"/>
      <c r="T159" s="1"/>
      <c r="U159" s="1"/>
      <c r="V159" s="1"/>
    </row>
    <row r="160" s="70" customFormat="true" ht="13.8" hidden="false" customHeight="false" outlineLevel="0" collapsed="false">
      <c r="A160" s="1"/>
      <c r="B160" s="1"/>
      <c r="C160" s="1"/>
      <c r="D160" s="1"/>
      <c r="E160" s="1"/>
      <c r="F160" s="2"/>
      <c r="G160" s="1"/>
      <c r="H160" s="1"/>
      <c r="I160" s="1"/>
      <c r="J160" s="1"/>
      <c r="K160" s="1"/>
      <c r="L160" s="1"/>
      <c r="M160" s="1"/>
      <c r="N160" s="3"/>
      <c r="O160" s="3"/>
      <c r="P160" s="4"/>
      <c r="Q160" s="4"/>
      <c r="R160" s="1"/>
      <c r="S160" s="1"/>
      <c r="T160" s="1"/>
      <c r="U160" s="1"/>
      <c r="V160" s="1"/>
    </row>
    <row r="161" s="70" customFormat="true" ht="13.8" hidden="false" customHeight="false" outlineLevel="0" collapsed="false">
      <c r="A161" s="1"/>
      <c r="B161" s="1"/>
      <c r="C161" s="1"/>
      <c r="D161" s="1"/>
      <c r="E161" s="1"/>
      <c r="F161" s="2"/>
      <c r="G161" s="1"/>
      <c r="H161" s="1"/>
      <c r="I161" s="1"/>
      <c r="J161" s="1"/>
      <c r="K161" s="1"/>
      <c r="L161" s="1"/>
      <c r="M161" s="1"/>
      <c r="N161" s="3"/>
      <c r="O161" s="3"/>
      <c r="P161" s="4"/>
      <c r="Q161" s="4"/>
      <c r="R161" s="1"/>
      <c r="S161" s="1"/>
      <c r="T161" s="1"/>
      <c r="U161" s="1"/>
      <c r="V161" s="1"/>
    </row>
    <row r="162" s="70" customFormat="true" ht="13.8" hidden="false" customHeight="false" outlineLevel="0" collapsed="false">
      <c r="A162" s="1"/>
      <c r="B162" s="1"/>
      <c r="C162" s="1"/>
      <c r="D162" s="1"/>
      <c r="E162" s="1"/>
      <c r="F162" s="2"/>
      <c r="G162" s="1"/>
      <c r="H162" s="1"/>
      <c r="I162" s="1"/>
      <c r="J162" s="1"/>
      <c r="K162" s="1"/>
      <c r="L162" s="1"/>
      <c r="M162" s="1"/>
      <c r="N162" s="3"/>
      <c r="O162" s="3"/>
      <c r="P162" s="4"/>
      <c r="Q162" s="4"/>
      <c r="R162" s="1"/>
      <c r="S162" s="1"/>
      <c r="T162" s="1"/>
      <c r="U162" s="1"/>
      <c r="V162" s="1"/>
    </row>
    <row r="163" s="70" customFormat="true" ht="13.8" hidden="false" customHeight="false" outlineLevel="0" collapsed="false">
      <c r="A163" s="1"/>
      <c r="B163" s="1"/>
      <c r="C163" s="1"/>
      <c r="D163" s="1"/>
      <c r="E163" s="1"/>
      <c r="F163" s="2"/>
      <c r="G163" s="1"/>
      <c r="H163" s="1"/>
      <c r="I163" s="1"/>
      <c r="J163" s="1"/>
      <c r="K163" s="1"/>
      <c r="L163" s="1"/>
      <c r="M163" s="1"/>
      <c r="N163" s="3"/>
      <c r="O163" s="3"/>
      <c r="P163" s="4"/>
      <c r="Q163" s="4"/>
      <c r="R163" s="1"/>
      <c r="S163" s="1"/>
      <c r="T163" s="1"/>
      <c r="U163" s="1"/>
      <c r="V163" s="1"/>
    </row>
    <row r="164" s="70" customFormat="true" ht="13.8" hidden="false" customHeight="false" outlineLevel="0" collapsed="false">
      <c r="A164" s="1"/>
      <c r="B164" s="1"/>
      <c r="C164" s="1"/>
      <c r="D164" s="1"/>
      <c r="E164" s="1"/>
      <c r="F164" s="2"/>
      <c r="G164" s="1"/>
      <c r="H164" s="1"/>
      <c r="I164" s="1"/>
      <c r="J164" s="1"/>
      <c r="K164" s="1"/>
      <c r="L164" s="1"/>
      <c r="M164" s="1"/>
      <c r="N164" s="3"/>
      <c r="O164" s="3"/>
      <c r="P164" s="4"/>
      <c r="Q164" s="4"/>
      <c r="R164" s="1"/>
      <c r="S164" s="1"/>
      <c r="T164" s="1"/>
      <c r="U164" s="1"/>
      <c r="V164" s="1"/>
    </row>
    <row r="165" s="70" customFormat="true" ht="13.8" hidden="false" customHeight="false" outlineLevel="0" collapsed="false">
      <c r="A165" s="1"/>
      <c r="B165" s="1"/>
      <c r="C165" s="1"/>
      <c r="D165" s="1"/>
      <c r="E165" s="1"/>
      <c r="F165" s="2"/>
      <c r="G165" s="1"/>
      <c r="H165" s="1"/>
      <c r="I165" s="1"/>
      <c r="J165" s="1"/>
      <c r="K165" s="1"/>
      <c r="L165" s="1"/>
      <c r="M165" s="1"/>
      <c r="N165" s="3"/>
      <c r="O165" s="3"/>
      <c r="P165" s="4"/>
      <c r="Q165" s="4"/>
      <c r="R165" s="1"/>
      <c r="S165" s="1"/>
      <c r="T165" s="1"/>
      <c r="U165" s="1"/>
      <c r="V165" s="1"/>
    </row>
    <row r="166" s="70" customFormat="true" ht="13.8" hidden="false" customHeight="false" outlineLevel="0" collapsed="false">
      <c r="A166" s="1"/>
      <c r="B166" s="1"/>
      <c r="C166" s="1"/>
      <c r="D166" s="1"/>
      <c r="E166" s="1"/>
      <c r="F166" s="2"/>
      <c r="G166" s="1"/>
      <c r="H166" s="1"/>
      <c r="I166" s="1"/>
      <c r="J166" s="1"/>
      <c r="K166" s="1"/>
      <c r="L166" s="1"/>
      <c r="M166" s="1"/>
      <c r="N166" s="3"/>
      <c r="O166" s="3"/>
      <c r="P166" s="4"/>
      <c r="Q166" s="4"/>
      <c r="R166" s="1"/>
      <c r="S166" s="1"/>
      <c r="T166" s="1"/>
      <c r="U166" s="1"/>
      <c r="V166" s="1"/>
    </row>
    <row r="167" s="70" customFormat="true" ht="13.8" hidden="false" customHeight="false" outlineLevel="0" collapsed="false">
      <c r="A167" s="1"/>
      <c r="B167" s="1"/>
      <c r="C167" s="1"/>
      <c r="D167" s="1"/>
      <c r="E167" s="1"/>
      <c r="F167" s="2"/>
      <c r="G167" s="1"/>
      <c r="H167" s="1"/>
      <c r="I167" s="1"/>
      <c r="J167" s="1"/>
      <c r="K167" s="1"/>
      <c r="L167" s="1"/>
      <c r="M167" s="1"/>
      <c r="N167" s="3"/>
      <c r="O167" s="3"/>
      <c r="P167" s="4"/>
      <c r="Q167" s="4"/>
      <c r="R167" s="1"/>
      <c r="S167" s="1"/>
      <c r="T167" s="1"/>
      <c r="U167" s="1"/>
      <c r="V167" s="1"/>
    </row>
    <row r="168" s="70" customFormat="true" ht="13.8" hidden="false" customHeight="false" outlineLevel="0" collapsed="false">
      <c r="A168" s="1"/>
      <c r="B168" s="1"/>
      <c r="C168" s="1"/>
      <c r="D168" s="1"/>
      <c r="E168" s="1"/>
      <c r="F168" s="2"/>
      <c r="G168" s="1"/>
      <c r="H168" s="1"/>
      <c r="I168" s="1"/>
      <c r="J168" s="1"/>
      <c r="K168" s="1"/>
      <c r="L168" s="1"/>
      <c r="M168" s="1"/>
      <c r="N168" s="3"/>
      <c r="O168" s="3"/>
      <c r="P168" s="4"/>
      <c r="Q168" s="4"/>
      <c r="R168" s="1"/>
      <c r="S168" s="1"/>
      <c r="T168" s="1"/>
      <c r="U168" s="1"/>
      <c r="V168" s="1"/>
    </row>
    <row r="169" s="70" customFormat="true" ht="13.8" hidden="false" customHeight="false" outlineLevel="0" collapsed="false">
      <c r="A169" s="1"/>
      <c r="B169" s="1"/>
      <c r="C169" s="1"/>
      <c r="D169" s="1"/>
      <c r="E169" s="1"/>
      <c r="F169" s="2"/>
      <c r="G169" s="1"/>
      <c r="H169" s="1"/>
      <c r="I169" s="1"/>
      <c r="J169" s="1"/>
      <c r="K169" s="1"/>
      <c r="L169" s="1"/>
      <c r="M169" s="1"/>
      <c r="N169" s="3"/>
      <c r="O169" s="3"/>
      <c r="P169" s="4"/>
      <c r="Q169" s="4"/>
      <c r="R169" s="1"/>
      <c r="S169" s="1"/>
      <c r="T169" s="1"/>
      <c r="U169" s="1"/>
      <c r="V169" s="1"/>
    </row>
    <row r="170" s="70" customFormat="true" ht="13.8" hidden="false" customHeight="false" outlineLevel="0" collapsed="false">
      <c r="A170" s="1"/>
      <c r="B170" s="1"/>
      <c r="C170" s="1"/>
      <c r="D170" s="1"/>
      <c r="E170" s="1"/>
      <c r="F170" s="2"/>
      <c r="G170" s="1"/>
      <c r="H170" s="1"/>
      <c r="I170" s="1"/>
      <c r="J170" s="1"/>
      <c r="K170" s="1"/>
      <c r="L170" s="1"/>
      <c r="M170" s="1"/>
      <c r="N170" s="3"/>
      <c r="O170" s="3"/>
      <c r="P170" s="4"/>
      <c r="Q170" s="4"/>
      <c r="R170" s="1"/>
      <c r="S170" s="1"/>
      <c r="T170" s="1"/>
      <c r="U170" s="1"/>
      <c r="V170" s="1"/>
    </row>
    <row r="171" s="70" customFormat="true" ht="13.8" hidden="false" customHeight="false" outlineLevel="0" collapsed="false">
      <c r="A171" s="1"/>
      <c r="B171" s="1"/>
      <c r="C171" s="1"/>
      <c r="D171" s="1"/>
      <c r="E171" s="1"/>
      <c r="F171" s="2"/>
      <c r="G171" s="1"/>
      <c r="H171" s="1"/>
      <c r="I171" s="1"/>
      <c r="J171" s="1"/>
      <c r="K171" s="1"/>
      <c r="L171" s="1"/>
      <c r="M171" s="1"/>
      <c r="N171" s="3"/>
      <c r="O171" s="3"/>
      <c r="P171" s="4"/>
      <c r="Q171" s="4"/>
      <c r="R171" s="1"/>
      <c r="S171" s="1"/>
      <c r="T171" s="1"/>
      <c r="U171" s="1"/>
      <c r="V171" s="1"/>
    </row>
    <row r="172" s="70" customFormat="true" ht="13.8" hidden="false" customHeight="false" outlineLevel="0" collapsed="false">
      <c r="A172" s="1"/>
      <c r="B172" s="1"/>
      <c r="C172" s="1"/>
      <c r="D172" s="1"/>
      <c r="E172" s="1"/>
      <c r="F172" s="2"/>
      <c r="G172" s="1"/>
      <c r="H172" s="1"/>
      <c r="I172" s="1"/>
      <c r="J172" s="1"/>
      <c r="K172" s="1"/>
      <c r="L172" s="1"/>
      <c r="M172" s="1"/>
      <c r="N172" s="3"/>
      <c r="O172" s="3"/>
      <c r="P172" s="4"/>
      <c r="Q172" s="4"/>
      <c r="R172" s="1"/>
      <c r="S172" s="1"/>
      <c r="T172" s="1"/>
      <c r="U172" s="1"/>
      <c r="V172" s="1"/>
    </row>
    <row r="173" s="70" customFormat="true" ht="13.8" hidden="false" customHeight="false" outlineLevel="0" collapsed="false">
      <c r="A173" s="1"/>
      <c r="B173" s="1"/>
      <c r="C173" s="1"/>
      <c r="D173" s="1"/>
      <c r="E173" s="1"/>
      <c r="F173" s="2"/>
      <c r="G173" s="1"/>
      <c r="H173" s="1"/>
      <c r="I173" s="1"/>
      <c r="J173" s="1"/>
      <c r="K173" s="1"/>
      <c r="L173" s="1"/>
      <c r="M173" s="1"/>
      <c r="N173" s="3"/>
      <c r="O173" s="3"/>
      <c r="P173" s="4"/>
      <c r="Q173" s="4"/>
      <c r="R173" s="1"/>
      <c r="S173" s="1"/>
      <c r="T173" s="1"/>
      <c r="U173" s="1"/>
      <c r="V173" s="1"/>
    </row>
    <row r="174" s="70" customFormat="true" ht="13.8" hidden="false" customHeight="false" outlineLevel="0" collapsed="false">
      <c r="A174" s="1"/>
      <c r="B174" s="1"/>
      <c r="C174" s="1"/>
      <c r="D174" s="1"/>
      <c r="E174" s="1"/>
      <c r="F174" s="2"/>
      <c r="G174" s="1"/>
      <c r="H174" s="1"/>
      <c r="I174" s="1"/>
      <c r="J174" s="1"/>
      <c r="K174" s="1"/>
      <c r="L174" s="1"/>
      <c r="M174" s="1"/>
      <c r="N174" s="3"/>
      <c r="O174" s="3"/>
      <c r="P174" s="4"/>
      <c r="Q174" s="4"/>
      <c r="R174" s="1"/>
      <c r="S174" s="1"/>
      <c r="T174" s="1"/>
      <c r="U174" s="1"/>
      <c r="V174" s="1"/>
    </row>
    <row r="175" s="70" customFormat="true" ht="13.8" hidden="false" customHeight="false" outlineLevel="0" collapsed="false">
      <c r="A175" s="1"/>
      <c r="B175" s="1"/>
      <c r="C175" s="1"/>
      <c r="D175" s="1"/>
      <c r="E175" s="1"/>
      <c r="F175" s="2"/>
      <c r="G175" s="1"/>
      <c r="H175" s="1"/>
      <c r="I175" s="1"/>
      <c r="J175" s="1"/>
      <c r="K175" s="1"/>
      <c r="L175" s="1"/>
      <c r="M175" s="1"/>
      <c r="N175" s="3"/>
      <c r="O175" s="3"/>
      <c r="P175" s="4"/>
      <c r="Q175" s="4"/>
      <c r="R175" s="1"/>
      <c r="S175" s="1"/>
      <c r="T175" s="1"/>
      <c r="U175" s="1"/>
      <c r="V175" s="1"/>
    </row>
    <row r="176" s="70" customFormat="true" ht="13.8" hidden="false" customHeight="false" outlineLevel="0" collapsed="false">
      <c r="A176" s="1"/>
      <c r="B176" s="1"/>
      <c r="C176" s="1"/>
      <c r="D176" s="1"/>
      <c r="E176" s="1"/>
      <c r="F176" s="2"/>
      <c r="G176" s="1"/>
      <c r="H176" s="1"/>
      <c r="I176" s="1"/>
      <c r="J176" s="1"/>
      <c r="K176" s="1"/>
      <c r="L176" s="1"/>
      <c r="M176" s="1"/>
      <c r="N176" s="3"/>
      <c r="O176" s="3"/>
      <c r="P176" s="4"/>
      <c r="Q176" s="4"/>
      <c r="R176" s="1"/>
      <c r="S176" s="1"/>
      <c r="T176" s="1"/>
      <c r="U176" s="1"/>
      <c r="V176" s="1"/>
    </row>
    <row r="177" s="70" customFormat="true" ht="13.8" hidden="false" customHeight="false" outlineLevel="0" collapsed="false">
      <c r="A177" s="1"/>
      <c r="B177" s="1"/>
      <c r="C177" s="1"/>
      <c r="D177" s="1"/>
      <c r="E177" s="1"/>
      <c r="F177" s="2"/>
      <c r="G177" s="1"/>
      <c r="H177" s="1"/>
      <c r="I177" s="1"/>
      <c r="J177" s="1"/>
      <c r="K177" s="1"/>
      <c r="L177" s="1"/>
      <c r="M177" s="1"/>
      <c r="N177" s="3"/>
      <c r="O177" s="3"/>
      <c r="P177" s="4"/>
      <c r="Q177" s="4"/>
      <c r="R177" s="1"/>
      <c r="S177" s="1"/>
      <c r="T177" s="1"/>
      <c r="U177" s="1"/>
      <c r="V177" s="1"/>
    </row>
    <row r="178" s="70" customFormat="true" ht="13.8" hidden="false" customHeight="false" outlineLevel="0" collapsed="false">
      <c r="A178" s="1"/>
      <c r="B178" s="1"/>
      <c r="C178" s="1"/>
      <c r="D178" s="1"/>
      <c r="E178" s="1"/>
      <c r="F178" s="2"/>
      <c r="G178" s="1"/>
      <c r="H178" s="1"/>
      <c r="I178" s="1"/>
      <c r="J178" s="1"/>
      <c r="K178" s="1"/>
      <c r="L178" s="1"/>
      <c r="M178" s="1"/>
      <c r="N178" s="3"/>
      <c r="O178" s="3"/>
      <c r="P178" s="4"/>
      <c r="Q178" s="4"/>
      <c r="R178" s="1"/>
      <c r="S178" s="1"/>
      <c r="T178" s="1"/>
      <c r="U178" s="1"/>
      <c r="V178" s="1"/>
    </row>
    <row r="179" s="70" customFormat="true" ht="13.8" hidden="false" customHeight="false" outlineLevel="0" collapsed="false">
      <c r="A179" s="1"/>
      <c r="B179" s="1"/>
      <c r="C179" s="1"/>
      <c r="D179" s="1"/>
      <c r="E179" s="1"/>
      <c r="F179" s="2"/>
      <c r="G179" s="1"/>
      <c r="H179" s="1"/>
      <c r="I179" s="1"/>
      <c r="J179" s="1"/>
      <c r="K179" s="1"/>
      <c r="L179" s="1"/>
      <c r="M179" s="1"/>
      <c r="N179" s="3"/>
      <c r="O179" s="3"/>
      <c r="P179" s="4"/>
      <c r="Q179" s="4"/>
      <c r="R179" s="1"/>
      <c r="S179" s="1"/>
      <c r="T179" s="1"/>
      <c r="U179" s="1"/>
      <c r="V179" s="1"/>
    </row>
    <row r="180" s="70" customFormat="true" ht="13.8" hidden="false" customHeight="false" outlineLevel="0" collapsed="false">
      <c r="A180" s="1"/>
      <c r="B180" s="1"/>
      <c r="C180" s="1"/>
      <c r="D180" s="1"/>
      <c r="E180" s="1"/>
      <c r="F180" s="2"/>
      <c r="G180" s="1"/>
      <c r="H180" s="1"/>
      <c r="I180" s="1"/>
      <c r="J180" s="1"/>
      <c r="K180" s="1"/>
      <c r="L180" s="1"/>
      <c r="M180" s="1"/>
      <c r="N180" s="3"/>
      <c r="O180" s="3"/>
      <c r="P180" s="4"/>
      <c r="Q180" s="4"/>
      <c r="R180" s="1"/>
      <c r="S180" s="1"/>
      <c r="T180" s="1"/>
      <c r="U180" s="1"/>
      <c r="V180" s="1"/>
    </row>
    <row r="181" s="70" customFormat="true" ht="13.8" hidden="false" customHeight="false" outlineLevel="0" collapsed="false">
      <c r="A181" s="1"/>
      <c r="B181" s="1"/>
      <c r="C181" s="1"/>
      <c r="D181" s="1"/>
      <c r="E181" s="1"/>
      <c r="F181" s="2"/>
      <c r="G181" s="1"/>
      <c r="H181" s="1"/>
      <c r="I181" s="1"/>
      <c r="J181" s="1"/>
      <c r="K181" s="1"/>
      <c r="L181" s="1"/>
      <c r="M181" s="1"/>
      <c r="N181" s="3"/>
      <c r="O181" s="3"/>
      <c r="P181" s="4"/>
      <c r="Q181" s="4"/>
      <c r="R181" s="1"/>
      <c r="S181" s="1"/>
      <c r="T181" s="1"/>
      <c r="U181" s="1"/>
      <c r="V181" s="1"/>
    </row>
    <row r="182" s="70" customFormat="true" ht="13.8" hidden="false" customHeight="false" outlineLevel="0" collapsed="false">
      <c r="A182" s="1"/>
      <c r="B182" s="1"/>
      <c r="C182" s="1"/>
      <c r="D182" s="1"/>
      <c r="E182" s="1"/>
      <c r="F182" s="2"/>
      <c r="G182" s="1"/>
      <c r="H182" s="1"/>
      <c r="I182" s="1"/>
      <c r="J182" s="1"/>
      <c r="K182" s="1"/>
      <c r="L182" s="1"/>
      <c r="M182" s="1"/>
      <c r="N182" s="3"/>
      <c r="O182" s="3"/>
      <c r="P182" s="4"/>
      <c r="Q182" s="4"/>
      <c r="R182" s="1"/>
      <c r="S182" s="1"/>
      <c r="T182" s="1"/>
      <c r="U182" s="1"/>
      <c r="V182" s="1"/>
    </row>
    <row r="183" s="70" customFormat="true" ht="13.8" hidden="false" customHeight="false" outlineLevel="0" collapsed="false">
      <c r="A183" s="1"/>
      <c r="B183" s="1"/>
      <c r="C183" s="1"/>
      <c r="D183" s="1"/>
      <c r="E183" s="1"/>
      <c r="F183" s="2"/>
      <c r="G183" s="1"/>
      <c r="H183" s="1"/>
      <c r="I183" s="1"/>
      <c r="J183" s="1"/>
      <c r="K183" s="1"/>
      <c r="L183" s="1"/>
      <c r="M183" s="1"/>
      <c r="N183" s="3"/>
      <c r="O183" s="3"/>
      <c r="P183" s="4"/>
      <c r="Q183" s="4"/>
      <c r="R183" s="1"/>
      <c r="S183" s="1"/>
      <c r="T183" s="1"/>
      <c r="U183" s="1"/>
      <c r="V183" s="1"/>
    </row>
    <row r="184" s="70" customFormat="true" ht="13.8" hidden="false" customHeight="false" outlineLevel="0" collapsed="false">
      <c r="A184" s="1"/>
      <c r="B184" s="1"/>
      <c r="C184" s="1"/>
      <c r="D184" s="1"/>
      <c r="E184" s="1"/>
      <c r="F184" s="2"/>
      <c r="G184" s="1"/>
      <c r="H184" s="1"/>
      <c r="I184" s="1"/>
      <c r="J184" s="1"/>
      <c r="K184" s="1"/>
      <c r="L184" s="1"/>
      <c r="M184" s="1"/>
      <c r="N184" s="3"/>
      <c r="O184" s="3"/>
      <c r="P184" s="4"/>
      <c r="Q184" s="4"/>
      <c r="R184" s="1"/>
      <c r="S184" s="1"/>
      <c r="T184" s="1"/>
      <c r="U184" s="1"/>
      <c r="V184" s="1"/>
    </row>
    <row r="185" s="70" customFormat="true" ht="13.8" hidden="false" customHeight="false" outlineLevel="0" collapsed="false">
      <c r="A185" s="1"/>
      <c r="B185" s="1"/>
      <c r="C185" s="1"/>
      <c r="D185" s="1"/>
      <c r="E185" s="1"/>
      <c r="F185" s="2"/>
      <c r="G185" s="1"/>
      <c r="H185" s="1"/>
      <c r="I185" s="1"/>
      <c r="J185" s="1"/>
      <c r="K185" s="1"/>
      <c r="L185" s="1"/>
      <c r="M185" s="1"/>
      <c r="N185" s="3"/>
      <c r="O185" s="3"/>
      <c r="P185" s="4"/>
      <c r="Q185" s="4"/>
      <c r="R185" s="1"/>
      <c r="S185" s="1"/>
      <c r="T185" s="1"/>
      <c r="U185" s="1"/>
      <c r="V185" s="1"/>
    </row>
    <row r="186" s="70" customFormat="true" ht="13.8" hidden="false" customHeight="false" outlineLevel="0" collapsed="false">
      <c r="A186" s="1"/>
      <c r="B186" s="1"/>
      <c r="C186" s="1"/>
      <c r="D186" s="1"/>
      <c r="E186" s="1"/>
      <c r="F186" s="2"/>
      <c r="G186" s="1"/>
      <c r="H186" s="1"/>
      <c r="I186" s="1"/>
      <c r="J186" s="1"/>
      <c r="K186" s="1"/>
      <c r="L186" s="1"/>
      <c r="M186" s="1"/>
      <c r="N186" s="3"/>
      <c r="O186" s="3"/>
      <c r="P186" s="4"/>
      <c r="Q186" s="4"/>
      <c r="R186" s="1"/>
      <c r="S186" s="1"/>
      <c r="T186" s="1"/>
      <c r="U186" s="1"/>
      <c r="V186" s="1"/>
    </row>
    <row r="187" s="70" customFormat="true" ht="13.8" hidden="false" customHeight="false" outlineLevel="0" collapsed="false">
      <c r="A187" s="1"/>
      <c r="B187" s="1"/>
      <c r="C187" s="1"/>
      <c r="D187" s="1"/>
      <c r="E187" s="1"/>
      <c r="F187" s="2"/>
      <c r="G187" s="1"/>
      <c r="H187" s="1"/>
      <c r="I187" s="1"/>
      <c r="J187" s="1"/>
      <c r="K187" s="1"/>
      <c r="L187" s="1"/>
      <c r="M187" s="1"/>
      <c r="N187" s="3"/>
      <c r="O187" s="3"/>
      <c r="P187" s="4"/>
      <c r="Q187" s="4"/>
      <c r="R187" s="1"/>
      <c r="S187" s="1"/>
      <c r="T187" s="1"/>
      <c r="U187" s="1"/>
      <c r="V187" s="1"/>
    </row>
    <row r="188" s="70" customFormat="true" ht="13.8" hidden="false" customHeight="false" outlineLevel="0" collapsed="false">
      <c r="A188" s="1"/>
      <c r="B188" s="1"/>
      <c r="C188" s="1"/>
      <c r="D188" s="1"/>
      <c r="E188" s="1"/>
      <c r="F188" s="2"/>
      <c r="G188" s="1"/>
      <c r="H188" s="1"/>
      <c r="I188" s="1"/>
      <c r="J188" s="1"/>
      <c r="K188" s="1"/>
      <c r="L188" s="1"/>
      <c r="M188" s="1"/>
      <c r="N188" s="3"/>
      <c r="O188" s="3"/>
      <c r="P188" s="4"/>
      <c r="Q188" s="4"/>
      <c r="R188" s="1"/>
      <c r="S188" s="1"/>
      <c r="T188" s="1"/>
      <c r="U188" s="1"/>
      <c r="V188" s="1"/>
    </row>
    <row r="189" s="70" customFormat="true" ht="13.8" hidden="false" customHeight="false" outlineLevel="0" collapsed="false">
      <c r="A189" s="1"/>
      <c r="B189" s="1"/>
      <c r="C189" s="1"/>
      <c r="D189" s="1"/>
      <c r="E189" s="1"/>
      <c r="F189" s="2"/>
      <c r="G189" s="1"/>
      <c r="H189" s="1"/>
      <c r="I189" s="1"/>
      <c r="J189" s="1"/>
      <c r="K189" s="1"/>
      <c r="L189" s="1"/>
      <c r="M189" s="1"/>
      <c r="N189" s="3"/>
      <c r="O189" s="3"/>
      <c r="P189" s="4"/>
      <c r="Q189" s="4"/>
      <c r="R189" s="1"/>
      <c r="S189" s="1"/>
      <c r="T189" s="1"/>
      <c r="U189" s="1"/>
      <c r="V189" s="1"/>
    </row>
    <row r="190" s="70" customFormat="true" ht="13.8" hidden="false" customHeight="false" outlineLevel="0" collapsed="false">
      <c r="A190" s="1"/>
      <c r="B190" s="1"/>
      <c r="C190" s="1"/>
      <c r="D190" s="1"/>
      <c r="E190" s="1"/>
      <c r="F190" s="2"/>
      <c r="G190" s="1"/>
      <c r="H190" s="1"/>
      <c r="I190" s="1"/>
      <c r="J190" s="1"/>
      <c r="K190" s="1"/>
      <c r="L190" s="1"/>
      <c r="M190" s="1"/>
      <c r="N190" s="3"/>
      <c r="O190" s="3"/>
      <c r="P190" s="4"/>
      <c r="Q190" s="4"/>
      <c r="R190" s="1"/>
      <c r="S190" s="1"/>
      <c r="T190" s="1"/>
      <c r="U190" s="1"/>
      <c r="V190" s="1"/>
    </row>
    <row r="191" s="70" customFormat="true" ht="13.8" hidden="false" customHeight="false" outlineLevel="0" collapsed="false">
      <c r="A191" s="1"/>
      <c r="B191" s="1"/>
      <c r="C191" s="1"/>
      <c r="D191" s="1"/>
      <c r="E191" s="1"/>
      <c r="F191" s="2"/>
      <c r="G191" s="1"/>
      <c r="H191" s="1"/>
      <c r="I191" s="1"/>
      <c r="J191" s="1"/>
      <c r="K191" s="1"/>
      <c r="L191" s="1"/>
      <c r="M191" s="1"/>
      <c r="N191" s="3"/>
      <c r="O191" s="3"/>
      <c r="P191" s="4"/>
      <c r="Q191" s="4"/>
      <c r="R191" s="1"/>
      <c r="S191" s="1"/>
      <c r="T191" s="1"/>
      <c r="U191" s="1"/>
      <c r="V191" s="1"/>
    </row>
    <row r="192" s="70" customFormat="true" ht="13.8" hidden="false" customHeight="false" outlineLevel="0" collapsed="false">
      <c r="A192" s="1"/>
      <c r="B192" s="1"/>
      <c r="C192" s="1"/>
      <c r="D192" s="1"/>
      <c r="E192" s="1"/>
      <c r="F192" s="2"/>
      <c r="G192" s="1"/>
      <c r="H192" s="1"/>
      <c r="I192" s="1"/>
      <c r="J192" s="1"/>
      <c r="K192" s="1"/>
      <c r="L192" s="1"/>
      <c r="M192" s="1"/>
      <c r="N192" s="3"/>
      <c r="O192" s="3"/>
      <c r="P192" s="4"/>
      <c r="Q192" s="4"/>
      <c r="R192" s="1"/>
      <c r="S192" s="1"/>
      <c r="T192" s="1"/>
      <c r="U192" s="1"/>
      <c r="V192" s="1"/>
    </row>
    <row r="193" s="70" customFormat="true" ht="13.8" hidden="false" customHeight="false" outlineLevel="0" collapsed="false">
      <c r="A193" s="1"/>
      <c r="B193" s="1"/>
      <c r="C193" s="1"/>
      <c r="D193" s="1"/>
      <c r="E193" s="1"/>
      <c r="F193" s="2"/>
      <c r="G193" s="1"/>
      <c r="H193" s="1"/>
      <c r="I193" s="1"/>
      <c r="J193" s="1"/>
      <c r="K193" s="1"/>
      <c r="L193" s="1"/>
      <c r="M193" s="1"/>
      <c r="N193" s="3"/>
      <c r="O193" s="3"/>
      <c r="P193" s="4"/>
      <c r="Q193" s="4"/>
      <c r="R193" s="1"/>
      <c r="S193" s="1"/>
      <c r="T193" s="1"/>
      <c r="U193" s="1"/>
      <c r="V193" s="1"/>
    </row>
    <row r="194" s="70" customFormat="true" ht="13.8" hidden="false" customHeight="false" outlineLevel="0" collapsed="false">
      <c r="A194" s="1"/>
      <c r="B194" s="1"/>
      <c r="C194" s="1"/>
      <c r="D194" s="1"/>
      <c r="E194" s="1"/>
      <c r="F194" s="2"/>
      <c r="G194" s="1"/>
      <c r="H194" s="1"/>
      <c r="I194" s="1"/>
      <c r="J194" s="1"/>
      <c r="K194" s="1"/>
      <c r="L194" s="1"/>
      <c r="M194" s="1"/>
      <c r="N194" s="3"/>
      <c r="O194" s="3"/>
      <c r="P194" s="4"/>
      <c r="Q194" s="4"/>
      <c r="R194" s="1"/>
      <c r="S194" s="1"/>
      <c r="T194" s="1"/>
      <c r="U194" s="1"/>
      <c r="V194" s="1"/>
    </row>
    <row r="195" s="70" customFormat="true" ht="13.8" hidden="false" customHeight="false" outlineLevel="0" collapsed="false">
      <c r="A195" s="1"/>
      <c r="B195" s="1"/>
      <c r="C195" s="1"/>
      <c r="D195" s="1"/>
      <c r="E195" s="1"/>
      <c r="F195" s="2"/>
      <c r="G195" s="1"/>
      <c r="H195" s="1"/>
      <c r="I195" s="1"/>
      <c r="J195" s="1"/>
      <c r="K195" s="1"/>
      <c r="L195" s="1"/>
      <c r="M195" s="1"/>
      <c r="N195" s="3"/>
      <c r="O195" s="3"/>
      <c r="P195" s="4"/>
      <c r="Q195" s="4"/>
      <c r="R195" s="1"/>
      <c r="S195" s="1"/>
      <c r="T195" s="1"/>
      <c r="U195" s="1"/>
      <c r="V195" s="1"/>
    </row>
    <row r="196" s="70" customFormat="true" ht="13.8" hidden="false" customHeight="false" outlineLevel="0" collapsed="false">
      <c r="A196" s="1"/>
      <c r="B196" s="1"/>
      <c r="C196" s="1"/>
      <c r="D196" s="1"/>
      <c r="E196" s="1"/>
      <c r="F196" s="2"/>
      <c r="G196" s="1"/>
      <c r="H196" s="1"/>
      <c r="I196" s="1"/>
      <c r="J196" s="1"/>
      <c r="K196" s="1"/>
      <c r="L196" s="1"/>
      <c r="M196" s="1"/>
      <c r="N196" s="3"/>
      <c r="O196" s="3"/>
      <c r="P196" s="4"/>
      <c r="Q196" s="4"/>
      <c r="R196" s="1"/>
      <c r="S196" s="1"/>
      <c r="T196" s="1"/>
      <c r="U196" s="1"/>
      <c r="V196" s="1"/>
    </row>
    <row r="197" s="70" customFormat="true" ht="13.8" hidden="false" customHeight="false" outlineLevel="0" collapsed="false">
      <c r="A197" s="1"/>
      <c r="B197" s="1"/>
      <c r="C197" s="1"/>
      <c r="D197" s="1"/>
      <c r="E197" s="1"/>
      <c r="F197" s="2"/>
      <c r="G197" s="1"/>
      <c r="H197" s="1"/>
      <c r="I197" s="1"/>
      <c r="J197" s="1"/>
      <c r="K197" s="1"/>
      <c r="L197" s="1"/>
      <c r="M197" s="1"/>
      <c r="N197" s="3"/>
      <c r="O197" s="3"/>
      <c r="P197" s="4"/>
      <c r="Q197" s="4"/>
      <c r="R197" s="1"/>
      <c r="S197" s="1"/>
      <c r="T197" s="1"/>
      <c r="U197" s="1"/>
      <c r="V197" s="1"/>
    </row>
    <row r="198" s="70" customFormat="true" ht="13.8" hidden="false" customHeight="false" outlineLevel="0" collapsed="false">
      <c r="A198" s="1"/>
      <c r="B198" s="1"/>
      <c r="C198" s="1"/>
      <c r="D198" s="1"/>
      <c r="E198" s="1"/>
      <c r="F198" s="2"/>
      <c r="G198" s="1"/>
      <c r="H198" s="1"/>
      <c r="I198" s="1"/>
      <c r="J198" s="1"/>
      <c r="K198" s="1"/>
      <c r="L198" s="1"/>
      <c r="M198" s="1"/>
      <c r="N198" s="3"/>
      <c r="O198" s="3"/>
      <c r="P198" s="4"/>
      <c r="Q198" s="4"/>
      <c r="R198" s="1"/>
      <c r="S198" s="1"/>
      <c r="T198" s="1"/>
      <c r="U198" s="1"/>
      <c r="V198" s="1"/>
    </row>
    <row r="199" s="70" customFormat="true" ht="13.8" hidden="false" customHeight="false" outlineLevel="0" collapsed="false">
      <c r="A199" s="1"/>
      <c r="B199" s="1"/>
      <c r="C199" s="1"/>
      <c r="D199" s="1"/>
      <c r="E199" s="1"/>
      <c r="F199" s="2"/>
      <c r="G199" s="1"/>
      <c r="H199" s="1"/>
      <c r="I199" s="1"/>
      <c r="J199" s="1"/>
      <c r="K199" s="1"/>
      <c r="L199" s="1"/>
      <c r="M199" s="1"/>
      <c r="N199" s="3"/>
      <c r="O199" s="3"/>
      <c r="P199" s="4"/>
      <c r="Q199" s="4"/>
      <c r="R199" s="1"/>
      <c r="S199" s="1"/>
      <c r="T199" s="1"/>
      <c r="U199" s="1"/>
      <c r="V199" s="1"/>
    </row>
    <row r="200" s="70" customFormat="true" ht="13.8" hidden="false" customHeight="false" outlineLevel="0" collapsed="false">
      <c r="A200" s="1"/>
      <c r="B200" s="1"/>
      <c r="C200" s="1"/>
      <c r="D200" s="1"/>
      <c r="E200" s="1"/>
      <c r="F200" s="2"/>
      <c r="G200" s="1"/>
      <c r="H200" s="1"/>
      <c r="I200" s="1"/>
      <c r="J200" s="1"/>
      <c r="K200" s="1"/>
      <c r="L200" s="1"/>
      <c r="M200" s="1"/>
      <c r="N200" s="3"/>
      <c r="O200" s="3"/>
      <c r="P200" s="4"/>
      <c r="Q200" s="4"/>
      <c r="R200" s="1"/>
      <c r="S200" s="1"/>
      <c r="T200" s="1"/>
      <c r="U200" s="1"/>
      <c r="V200" s="1"/>
    </row>
    <row r="201" s="70" customFormat="true" ht="13.8" hidden="false" customHeight="false" outlineLevel="0" collapsed="false">
      <c r="A201" s="1"/>
      <c r="B201" s="1"/>
      <c r="C201" s="1"/>
      <c r="D201" s="1"/>
      <c r="E201" s="1"/>
      <c r="F201" s="2"/>
      <c r="G201" s="1"/>
      <c r="H201" s="1"/>
      <c r="I201" s="1"/>
      <c r="J201" s="1"/>
      <c r="K201" s="1"/>
      <c r="L201" s="1"/>
      <c r="M201" s="1"/>
      <c r="N201" s="3"/>
      <c r="O201" s="3"/>
      <c r="P201" s="4"/>
      <c r="Q201" s="4"/>
      <c r="R201" s="1"/>
      <c r="S201" s="1"/>
      <c r="T201" s="1"/>
      <c r="U201" s="1"/>
      <c r="V201" s="1"/>
    </row>
    <row r="202" s="70" customFormat="true" ht="13.8" hidden="false" customHeight="false" outlineLevel="0" collapsed="false">
      <c r="A202" s="1"/>
      <c r="B202" s="1"/>
      <c r="C202" s="1"/>
      <c r="D202" s="1"/>
      <c r="E202" s="1"/>
      <c r="F202" s="2"/>
      <c r="G202" s="1"/>
      <c r="H202" s="1"/>
      <c r="I202" s="1"/>
      <c r="J202" s="1"/>
      <c r="K202" s="1"/>
      <c r="L202" s="1"/>
      <c r="M202" s="1"/>
      <c r="N202" s="3"/>
      <c r="O202" s="3"/>
      <c r="P202" s="4"/>
      <c r="Q202" s="4"/>
      <c r="R202" s="1"/>
      <c r="S202" s="1"/>
      <c r="T202" s="1"/>
      <c r="U202" s="1"/>
      <c r="V202" s="1"/>
    </row>
    <row r="203" s="70" customFormat="true" ht="13.8" hidden="false" customHeight="false" outlineLevel="0" collapsed="false">
      <c r="A203" s="1"/>
      <c r="B203" s="1"/>
      <c r="C203" s="1"/>
      <c r="D203" s="1"/>
      <c r="E203" s="1"/>
      <c r="F203" s="2"/>
      <c r="G203" s="1"/>
      <c r="H203" s="1"/>
      <c r="I203" s="1"/>
      <c r="J203" s="1"/>
      <c r="K203" s="1"/>
      <c r="L203" s="1"/>
      <c r="M203" s="1"/>
      <c r="N203" s="3"/>
      <c r="O203" s="3"/>
      <c r="P203" s="4"/>
      <c r="Q203" s="4"/>
      <c r="R203" s="1"/>
      <c r="S203" s="1"/>
      <c r="T203" s="1"/>
      <c r="U203" s="1"/>
      <c r="V203" s="1"/>
    </row>
    <row r="204" s="70" customFormat="true" ht="13.8" hidden="false" customHeight="false" outlineLevel="0" collapsed="false">
      <c r="A204" s="1"/>
      <c r="B204" s="1"/>
      <c r="C204" s="1"/>
      <c r="D204" s="1"/>
      <c r="E204" s="1"/>
      <c r="F204" s="2"/>
      <c r="G204" s="1"/>
      <c r="H204" s="1"/>
      <c r="I204" s="1"/>
      <c r="J204" s="1"/>
      <c r="K204" s="1"/>
      <c r="L204" s="1"/>
      <c r="M204" s="1"/>
      <c r="N204" s="3"/>
      <c r="O204" s="3"/>
      <c r="P204" s="4"/>
      <c r="Q204" s="4"/>
      <c r="R204" s="1"/>
      <c r="S204" s="1"/>
      <c r="T204" s="1"/>
      <c r="U204" s="1"/>
      <c r="V204" s="1"/>
    </row>
    <row r="205" s="70" customFormat="true" ht="13.8" hidden="false" customHeight="false" outlineLevel="0" collapsed="false">
      <c r="A205" s="1"/>
      <c r="B205" s="1"/>
      <c r="C205" s="1"/>
      <c r="D205" s="1"/>
      <c r="E205" s="1"/>
      <c r="F205" s="2"/>
      <c r="G205" s="1"/>
      <c r="H205" s="1"/>
      <c r="I205" s="1"/>
      <c r="J205" s="1"/>
      <c r="K205" s="1"/>
      <c r="L205" s="1"/>
      <c r="M205" s="1"/>
      <c r="N205" s="3"/>
      <c r="O205" s="3"/>
      <c r="P205" s="4"/>
      <c r="Q205" s="4"/>
      <c r="R205" s="1"/>
      <c r="S205" s="1"/>
      <c r="T205" s="1"/>
      <c r="U205" s="1"/>
      <c r="V205" s="1"/>
    </row>
    <row r="206" s="70" customFormat="true" ht="13.8" hidden="false" customHeight="false" outlineLevel="0" collapsed="false">
      <c r="A206" s="1"/>
      <c r="B206" s="1"/>
      <c r="C206" s="1"/>
      <c r="D206" s="1"/>
      <c r="E206" s="1"/>
      <c r="F206" s="2"/>
      <c r="G206" s="1"/>
      <c r="H206" s="1"/>
      <c r="I206" s="1"/>
      <c r="J206" s="1"/>
      <c r="K206" s="1"/>
      <c r="L206" s="1"/>
      <c r="M206" s="1"/>
      <c r="N206" s="3"/>
      <c r="O206" s="3"/>
      <c r="P206" s="4"/>
      <c r="Q206" s="4"/>
      <c r="R206" s="1"/>
      <c r="S206" s="1"/>
      <c r="T206" s="1"/>
      <c r="U206" s="1"/>
      <c r="V206" s="1"/>
    </row>
    <row r="207" s="70" customFormat="true" ht="13.8" hidden="false" customHeight="false" outlineLevel="0" collapsed="false">
      <c r="A207" s="1"/>
      <c r="B207" s="1"/>
      <c r="C207" s="1"/>
      <c r="D207" s="1"/>
      <c r="E207" s="1"/>
      <c r="F207" s="2"/>
      <c r="G207" s="1"/>
      <c r="H207" s="1"/>
      <c r="I207" s="1"/>
      <c r="J207" s="1"/>
      <c r="K207" s="1"/>
      <c r="L207" s="1"/>
      <c r="M207" s="1"/>
      <c r="N207" s="3"/>
      <c r="O207" s="3"/>
      <c r="P207" s="4"/>
      <c r="Q207" s="4"/>
      <c r="R207" s="1"/>
      <c r="S207" s="1"/>
      <c r="T207" s="1"/>
      <c r="U207" s="1"/>
      <c r="V207" s="1"/>
    </row>
    <row r="208" s="70" customFormat="true" ht="13.8" hidden="false" customHeight="false" outlineLevel="0" collapsed="false">
      <c r="A208" s="1"/>
      <c r="B208" s="1"/>
      <c r="C208" s="1"/>
      <c r="D208" s="1"/>
      <c r="E208" s="1"/>
      <c r="F208" s="2"/>
      <c r="G208" s="1"/>
      <c r="H208" s="1"/>
      <c r="I208" s="1"/>
      <c r="J208" s="1"/>
      <c r="K208" s="1"/>
      <c r="L208" s="1"/>
      <c r="M208" s="1"/>
      <c r="N208" s="3"/>
      <c r="O208" s="3"/>
      <c r="P208" s="4"/>
      <c r="Q208" s="4"/>
      <c r="R208" s="1"/>
      <c r="S208" s="1"/>
      <c r="T208" s="1"/>
      <c r="U208" s="1"/>
      <c r="V208" s="1"/>
    </row>
    <row r="209" s="70" customFormat="true" ht="13.8" hidden="false" customHeight="false" outlineLevel="0" collapsed="false">
      <c r="A209" s="1"/>
      <c r="B209" s="1"/>
      <c r="C209" s="1"/>
      <c r="D209" s="1"/>
      <c r="E209" s="1"/>
      <c r="F209" s="2"/>
      <c r="G209" s="1"/>
      <c r="H209" s="1"/>
      <c r="I209" s="1"/>
      <c r="J209" s="1"/>
      <c r="K209" s="1"/>
      <c r="L209" s="1"/>
      <c r="M209" s="1"/>
      <c r="N209" s="3"/>
      <c r="O209" s="3"/>
      <c r="P209" s="4"/>
      <c r="Q209" s="4"/>
      <c r="R209" s="1"/>
      <c r="S209" s="1"/>
      <c r="T209" s="1"/>
      <c r="U209" s="1"/>
      <c r="V209" s="1"/>
    </row>
    <row r="210" s="70" customFormat="true" ht="13.8" hidden="false" customHeight="false" outlineLevel="0" collapsed="false">
      <c r="A210" s="1"/>
      <c r="B210" s="1"/>
      <c r="C210" s="1"/>
      <c r="D210" s="1"/>
      <c r="E210" s="1"/>
      <c r="F210" s="2"/>
      <c r="G210" s="1"/>
      <c r="H210" s="1"/>
      <c r="I210" s="1"/>
      <c r="J210" s="1"/>
      <c r="K210" s="1"/>
      <c r="L210" s="1"/>
      <c r="M210" s="1"/>
      <c r="N210" s="3"/>
      <c r="O210" s="3"/>
      <c r="P210" s="4"/>
      <c r="Q210" s="4"/>
      <c r="R210" s="1"/>
      <c r="S210" s="1"/>
      <c r="T210" s="1"/>
      <c r="U210" s="1"/>
      <c r="V210" s="1"/>
    </row>
    <row r="211" s="70" customFormat="true" ht="13.8" hidden="false" customHeight="false" outlineLevel="0" collapsed="false">
      <c r="A211" s="1"/>
      <c r="B211" s="1"/>
      <c r="C211" s="1"/>
      <c r="D211" s="1"/>
      <c r="E211" s="1"/>
      <c r="F211" s="2"/>
      <c r="G211" s="1"/>
      <c r="H211" s="1"/>
      <c r="I211" s="1"/>
      <c r="J211" s="1"/>
      <c r="K211" s="1"/>
      <c r="L211" s="1"/>
      <c r="M211" s="1"/>
      <c r="N211" s="3"/>
      <c r="O211" s="3"/>
      <c r="P211" s="4"/>
      <c r="Q211" s="4"/>
      <c r="R211" s="1"/>
      <c r="S211" s="1"/>
      <c r="T211" s="1"/>
      <c r="U211" s="1"/>
      <c r="V211" s="1"/>
    </row>
    <row r="212" s="70" customFormat="true" ht="13.8" hidden="false" customHeight="false" outlineLevel="0" collapsed="false">
      <c r="A212" s="1"/>
      <c r="B212" s="1"/>
      <c r="C212" s="1"/>
      <c r="D212" s="1"/>
      <c r="E212" s="1"/>
      <c r="F212" s="2"/>
      <c r="G212" s="1"/>
      <c r="H212" s="1"/>
      <c r="I212" s="1"/>
      <c r="J212" s="1"/>
      <c r="K212" s="1"/>
      <c r="L212" s="1"/>
      <c r="M212" s="1"/>
      <c r="N212" s="3"/>
      <c r="O212" s="3"/>
      <c r="P212" s="4"/>
      <c r="Q212" s="4"/>
      <c r="R212" s="1"/>
      <c r="S212" s="1"/>
      <c r="T212" s="1"/>
      <c r="U212" s="1"/>
      <c r="V212" s="1"/>
    </row>
    <row r="213" s="70" customFormat="true" ht="13.8" hidden="false" customHeight="false" outlineLevel="0" collapsed="false">
      <c r="A213" s="1"/>
      <c r="B213" s="1"/>
      <c r="C213" s="1"/>
      <c r="D213" s="1"/>
      <c r="E213" s="1"/>
      <c r="F213" s="2"/>
      <c r="G213" s="1"/>
      <c r="H213" s="1"/>
      <c r="I213" s="1"/>
      <c r="J213" s="1"/>
      <c r="K213" s="1"/>
      <c r="L213" s="1"/>
      <c r="M213" s="1"/>
      <c r="N213" s="3"/>
      <c r="O213" s="3"/>
      <c r="P213" s="4"/>
      <c r="Q213" s="4"/>
      <c r="R213" s="1"/>
      <c r="S213" s="1"/>
      <c r="T213" s="1"/>
      <c r="U213" s="1"/>
      <c r="V213" s="1"/>
    </row>
    <row r="214" s="70" customFormat="true" ht="13.8" hidden="false" customHeight="false" outlineLevel="0" collapsed="false">
      <c r="A214" s="1"/>
      <c r="B214" s="1"/>
      <c r="C214" s="1"/>
      <c r="D214" s="1"/>
      <c r="E214" s="1"/>
      <c r="F214" s="2"/>
      <c r="G214" s="1"/>
      <c r="H214" s="1"/>
      <c r="I214" s="1"/>
      <c r="J214" s="1"/>
      <c r="K214" s="1"/>
      <c r="L214" s="1"/>
      <c r="M214" s="1"/>
      <c r="N214" s="3"/>
      <c r="O214" s="3"/>
      <c r="P214" s="4"/>
      <c r="Q214" s="4"/>
      <c r="R214" s="1"/>
      <c r="S214" s="1"/>
      <c r="T214" s="1"/>
      <c r="U214" s="1"/>
      <c r="V214" s="1"/>
    </row>
    <row r="215" s="70" customFormat="true" ht="13.8" hidden="false" customHeight="false" outlineLevel="0" collapsed="false">
      <c r="A215" s="1"/>
      <c r="B215" s="1"/>
      <c r="C215" s="1"/>
      <c r="D215" s="1"/>
      <c r="E215" s="1"/>
      <c r="F215" s="2"/>
      <c r="G215" s="1"/>
      <c r="H215" s="1"/>
      <c r="I215" s="1"/>
      <c r="J215" s="1"/>
      <c r="K215" s="1"/>
      <c r="L215" s="1"/>
      <c r="M215" s="1"/>
      <c r="N215" s="3"/>
      <c r="O215" s="3"/>
      <c r="P215" s="4"/>
      <c r="Q215" s="4"/>
      <c r="R215" s="1"/>
      <c r="S215" s="1"/>
      <c r="T215" s="1"/>
      <c r="U215" s="1"/>
      <c r="V215" s="1"/>
    </row>
    <row r="216" s="70" customFormat="true" ht="13.8" hidden="false" customHeight="false" outlineLevel="0" collapsed="false">
      <c r="A216" s="1"/>
      <c r="B216" s="1"/>
      <c r="C216" s="1"/>
      <c r="D216" s="1"/>
      <c r="E216" s="1"/>
      <c r="F216" s="2"/>
      <c r="G216" s="1"/>
      <c r="H216" s="1"/>
      <c r="I216" s="1"/>
      <c r="J216" s="1"/>
      <c r="K216" s="1"/>
      <c r="L216" s="1"/>
      <c r="M216" s="1"/>
      <c r="N216" s="3"/>
      <c r="O216" s="3"/>
      <c r="P216" s="4"/>
      <c r="Q216" s="4"/>
      <c r="R216" s="1"/>
      <c r="S216" s="1"/>
      <c r="T216" s="1"/>
      <c r="U216" s="1"/>
      <c r="V216" s="1"/>
    </row>
    <row r="217" s="70" customFormat="true" ht="13.8" hidden="false" customHeight="false" outlineLevel="0" collapsed="false">
      <c r="A217" s="1"/>
      <c r="B217" s="1"/>
      <c r="C217" s="1"/>
      <c r="D217" s="1"/>
      <c r="E217" s="1"/>
      <c r="F217" s="2"/>
      <c r="G217" s="1"/>
      <c r="H217" s="1"/>
      <c r="I217" s="1"/>
      <c r="J217" s="1"/>
      <c r="K217" s="1"/>
      <c r="L217" s="1"/>
      <c r="M217" s="1"/>
      <c r="N217" s="3"/>
      <c r="O217" s="3"/>
      <c r="P217" s="4"/>
      <c r="Q217" s="4"/>
      <c r="R217" s="1"/>
      <c r="S217" s="1"/>
      <c r="T217" s="1"/>
      <c r="U217" s="1"/>
      <c r="V217" s="1"/>
    </row>
    <row r="218" s="70" customFormat="true" ht="13.8" hidden="false" customHeight="false" outlineLevel="0" collapsed="false">
      <c r="A218" s="1"/>
      <c r="B218" s="1"/>
      <c r="C218" s="1"/>
      <c r="D218" s="1"/>
      <c r="E218" s="1"/>
      <c r="F218" s="2"/>
      <c r="G218" s="1"/>
      <c r="H218" s="1"/>
      <c r="I218" s="1"/>
      <c r="J218" s="1"/>
      <c r="K218" s="1"/>
      <c r="L218" s="1"/>
      <c r="M218" s="1"/>
      <c r="N218" s="3"/>
      <c r="O218" s="3"/>
      <c r="P218" s="4"/>
      <c r="Q218" s="4"/>
      <c r="R218" s="1"/>
      <c r="S218" s="1"/>
      <c r="T218" s="1"/>
      <c r="U218" s="1"/>
      <c r="V218" s="1"/>
    </row>
    <row r="219" s="70" customFormat="true" ht="13.8" hidden="false" customHeight="false" outlineLevel="0" collapsed="false">
      <c r="A219" s="1"/>
      <c r="B219" s="1"/>
      <c r="C219" s="1"/>
      <c r="D219" s="1"/>
      <c r="E219" s="1"/>
      <c r="F219" s="2"/>
      <c r="G219" s="1"/>
      <c r="H219" s="1"/>
      <c r="I219" s="1"/>
      <c r="J219" s="1"/>
      <c r="K219" s="1"/>
      <c r="L219" s="1"/>
      <c r="M219" s="1"/>
      <c r="N219" s="3"/>
      <c r="O219" s="3"/>
      <c r="P219" s="4"/>
      <c r="Q219" s="4"/>
      <c r="R219" s="1"/>
      <c r="S219" s="1"/>
      <c r="T219" s="1"/>
      <c r="U219" s="1"/>
      <c r="V219" s="1"/>
    </row>
    <row r="220" s="70" customFormat="true" ht="13.8" hidden="false" customHeight="false" outlineLevel="0" collapsed="false">
      <c r="A220" s="1"/>
      <c r="B220" s="1"/>
      <c r="C220" s="1"/>
      <c r="D220" s="1"/>
      <c r="E220" s="1"/>
      <c r="F220" s="2"/>
      <c r="G220" s="1"/>
      <c r="H220" s="1"/>
      <c r="I220" s="1"/>
      <c r="J220" s="1"/>
      <c r="K220" s="1"/>
      <c r="L220" s="1"/>
      <c r="M220" s="1"/>
      <c r="N220" s="3"/>
      <c r="O220" s="3"/>
      <c r="P220" s="4"/>
      <c r="Q220" s="4"/>
      <c r="R220" s="1"/>
      <c r="S220" s="1"/>
      <c r="T220" s="1"/>
      <c r="U220" s="1"/>
      <c r="V220" s="1"/>
    </row>
    <row r="221" s="70" customFormat="true" ht="13.8" hidden="false" customHeight="false" outlineLevel="0" collapsed="false">
      <c r="A221" s="1"/>
      <c r="B221" s="1"/>
      <c r="C221" s="1"/>
      <c r="D221" s="1"/>
      <c r="E221" s="1"/>
      <c r="F221" s="2"/>
      <c r="G221" s="1"/>
      <c r="H221" s="1"/>
      <c r="I221" s="1"/>
      <c r="J221" s="1"/>
      <c r="K221" s="1"/>
      <c r="L221" s="1"/>
      <c r="M221" s="1"/>
      <c r="N221" s="3"/>
      <c r="O221" s="3"/>
      <c r="P221" s="4"/>
      <c r="Q221" s="4"/>
      <c r="R221" s="1"/>
      <c r="S221" s="1"/>
      <c r="T221" s="1"/>
      <c r="U221" s="1"/>
      <c r="V221" s="1"/>
    </row>
    <row r="222" s="70" customFormat="true" ht="13.8" hidden="false" customHeight="false" outlineLevel="0" collapsed="false">
      <c r="A222" s="1"/>
      <c r="B222" s="1"/>
      <c r="C222" s="1"/>
      <c r="D222" s="1"/>
      <c r="E222" s="1"/>
      <c r="F222" s="2"/>
      <c r="G222" s="1"/>
      <c r="H222" s="1"/>
      <c r="I222" s="1"/>
      <c r="J222" s="1"/>
      <c r="K222" s="1"/>
      <c r="L222" s="1"/>
      <c r="M222" s="1"/>
      <c r="N222" s="3"/>
      <c r="O222" s="3"/>
      <c r="P222" s="4"/>
      <c r="Q222" s="4"/>
      <c r="R222" s="1"/>
      <c r="S222" s="1"/>
      <c r="T222" s="1"/>
      <c r="U222" s="1"/>
      <c r="V222" s="1"/>
    </row>
    <row r="223" s="70" customFormat="true" ht="13.8" hidden="false" customHeight="false" outlineLevel="0" collapsed="false">
      <c r="A223" s="1"/>
      <c r="B223" s="1"/>
      <c r="C223" s="1"/>
      <c r="D223" s="1"/>
      <c r="E223" s="1"/>
      <c r="F223" s="2"/>
      <c r="G223" s="1"/>
      <c r="H223" s="1"/>
      <c r="I223" s="1"/>
      <c r="J223" s="1"/>
      <c r="K223" s="1"/>
      <c r="L223" s="1"/>
      <c r="M223" s="1"/>
      <c r="N223" s="3"/>
      <c r="O223" s="3"/>
      <c r="P223" s="4"/>
      <c r="Q223" s="4"/>
      <c r="R223" s="1"/>
      <c r="S223" s="1"/>
      <c r="T223" s="1"/>
      <c r="U223" s="1"/>
      <c r="V223" s="1"/>
    </row>
    <row r="224" s="70" customFormat="true" ht="13.8" hidden="false" customHeight="false" outlineLevel="0" collapsed="false">
      <c r="A224" s="1"/>
      <c r="B224" s="1"/>
      <c r="C224" s="1"/>
      <c r="D224" s="1"/>
      <c r="E224" s="1"/>
      <c r="F224" s="2"/>
      <c r="G224" s="1"/>
      <c r="H224" s="1"/>
      <c r="I224" s="1"/>
      <c r="J224" s="1"/>
      <c r="K224" s="1"/>
      <c r="L224" s="1"/>
      <c r="M224" s="1"/>
      <c r="N224" s="3"/>
      <c r="O224" s="3"/>
      <c r="P224" s="4"/>
      <c r="Q224" s="4"/>
      <c r="R224" s="1"/>
      <c r="S224" s="1"/>
      <c r="T224" s="1"/>
      <c r="U224" s="1"/>
      <c r="V224" s="1"/>
    </row>
    <row r="225" s="70" customFormat="true" ht="13.8" hidden="false" customHeight="false" outlineLevel="0" collapsed="false">
      <c r="A225" s="1"/>
      <c r="B225" s="1"/>
      <c r="C225" s="1"/>
      <c r="D225" s="1"/>
      <c r="E225" s="1"/>
      <c r="F225" s="2"/>
      <c r="G225" s="1"/>
      <c r="H225" s="1"/>
      <c r="I225" s="1"/>
      <c r="J225" s="1"/>
      <c r="K225" s="1"/>
      <c r="L225" s="1"/>
      <c r="M225" s="1"/>
      <c r="N225" s="3"/>
      <c r="O225" s="3"/>
      <c r="P225" s="4"/>
      <c r="Q225" s="4"/>
      <c r="R225" s="1"/>
      <c r="S225" s="1"/>
      <c r="T225" s="1"/>
      <c r="U225" s="1"/>
      <c r="V225" s="1"/>
    </row>
    <row r="226" s="70" customFormat="true" ht="13.8" hidden="false" customHeight="false" outlineLevel="0" collapsed="false">
      <c r="A226" s="1"/>
      <c r="B226" s="1"/>
      <c r="C226" s="1"/>
      <c r="D226" s="1"/>
      <c r="E226" s="1"/>
      <c r="F226" s="2"/>
      <c r="G226" s="1"/>
      <c r="H226" s="1"/>
      <c r="I226" s="1"/>
      <c r="J226" s="1"/>
      <c r="K226" s="1"/>
      <c r="L226" s="1"/>
      <c r="M226" s="1"/>
      <c r="N226" s="3"/>
      <c r="O226" s="3"/>
      <c r="P226" s="4"/>
      <c r="Q226" s="4"/>
      <c r="R226" s="1"/>
      <c r="S226" s="1"/>
      <c r="T226" s="1"/>
      <c r="U226" s="1"/>
      <c r="V226" s="1"/>
    </row>
    <row r="227" s="70" customFormat="true" ht="13.8" hidden="false" customHeight="false" outlineLevel="0" collapsed="false">
      <c r="A227" s="1"/>
      <c r="B227" s="1"/>
      <c r="C227" s="1"/>
      <c r="D227" s="1"/>
      <c r="E227" s="1"/>
      <c r="F227" s="2"/>
      <c r="G227" s="1"/>
      <c r="H227" s="1"/>
      <c r="I227" s="1"/>
      <c r="J227" s="1"/>
      <c r="K227" s="1"/>
      <c r="L227" s="1"/>
      <c r="M227" s="1"/>
      <c r="N227" s="3"/>
      <c r="O227" s="3"/>
      <c r="P227" s="4"/>
      <c r="Q227" s="4"/>
      <c r="R227" s="1"/>
      <c r="S227" s="1"/>
      <c r="T227" s="1"/>
      <c r="U227" s="1"/>
      <c r="V227" s="1"/>
    </row>
    <row r="228" s="70" customFormat="true" ht="13.8" hidden="false" customHeight="false" outlineLevel="0" collapsed="false">
      <c r="A228" s="1"/>
      <c r="B228" s="1"/>
      <c r="C228" s="1"/>
      <c r="D228" s="1"/>
      <c r="E228" s="1"/>
      <c r="F228" s="2"/>
      <c r="G228" s="1"/>
      <c r="H228" s="1"/>
      <c r="I228" s="1"/>
      <c r="J228" s="1"/>
      <c r="K228" s="1"/>
      <c r="L228" s="1"/>
      <c r="M228" s="1"/>
      <c r="N228" s="3"/>
      <c r="O228" s="3"/>
      <c r="P228" s="4"/>
      <c r="Q228" s="4"/>
      <c r="R228" s="1"/>
      <c r="S228" s="1"/>
      <c r="T228" s="1"/>
      <c r="U228" s="1"/>
      <c r="V228" s="1"/>
    </row>
    <row r="229" s="70" customFormat="true" ht="13.8" hidden="false" customHeight="false" outlineLevel="0" collapsed="false">
      <c r="A229" s="1"/>
      <c r="B229" s="1"/>
      <c r="C229" s="1"/>
      <c r="D229" s="1"/>
      <c r="E229" s="1"/>
      <c r="F229" s="2"/>
      <c r="G229" s="1"/>
      <c r="H229" s="1"/>
      <c r="I229" s="1"/>
      <c r="J229" s="1"/>
      <c r="K229" s="1"/>
      <c r="L229" s="1"/>
      <c r="M229" s="1"/>
      <c r="N229" s="3"/>
      <c r="O229" s="3"/>
      <c r="P229" s="4"/>
      <c r="Q229" s="4"/>
      <c r="R229" s="1"/>
      <c r="S229" s="1"/>
      <c r="T229" s="1"/>
      <c r="U229" s="1"/>
      <c r="V229" s="1"/>
    </row>
    <row r="230" s="70" customFormat="true" ht="13.8" hidden="false" customHeight="false" outlineLevel="0" collapsed="false">
      <c r="A230" s="1"/>
      <c r="B230" s="1"/>
      <c r="C230" s="1"/>
      <c r="D230" s="1"/>
      <c r="E230" s="1"/>
      <c r="F230" s="2"/>
      <c r="G230" s="1"/>
      <c r="H230" s="1"/>
      <c r="I230" s="1"/>
      <c r="J230" s="1"/>
      <c r="K230" s="1"/>
      <c r="L230" s="1"/>
      <c r="M230" s="1"/>
      <c r="N230" s="3"/>
      <c r="O230" s="3"/>
      <c r="P230" s="4"/>
      <c r="Q230" s="4"/>
      <c r="R230" s="1"/>
      <c r="S230" s="1"/>
      <c r="T230" s="1"/>
      <c r="U230" s="1"/>
      <c r="V230" s="1"/>
    </row>
    <row r="231" s="70" customFormat="true" ht="13.8" hidden="false" customHeight="false" outlineLevel="0" collapsed="false">
      <c r="A231" s="1"/>
      <c r="B231" s="1"/>
      <c r="C231" s="1"/>
      <c r="D231" s="1"/>
      <c r="E231" s="1"/>
      <c r="F231" s="2"/>
      <c r="G231" s="1"/>
      <c r="H231" s="1"/>
      <c r="I231" s="1"/>
      <c r="J231" s="1"/>
      <c r="K231" s="1"/>
      <c r="L231" s="1"/>
      <c r="M231" s="1"/>
      <c r="N231" s="3"/>
      <c r="O231" s="3"/>
      <c r="P231" s="4"/>
      <c r="Q231" s="4"/>
      <c r="R231" s="1"/>
      <c r="S231" s="1"/>
      <c r="T231" s="1"/>
      <c r="U231" s="1"/>
      <c r="V231" s="1"/>
    </row>
    <row r="232" s="70" customFormat="true" ht="13.8" hidden="false" customHeight="false" outlineLevel="0" collapsed="false">
      <c r="A232" s="1"/>
      <c r="B232" s="1"/>
      <c r="C232" s="1"/>
      <c r="D232" s="1"/>
      <c r="E232" s="1"/>
      <c r="F232" s="2"/>
      <c r="G232" s="1"/>
      <c r="H232" s="1"/>
      <c r="I232" s="1"/>
      <c r="J232" s="1"/>
      <c r="K232" s="1"/>
      <c r="L232" s="1"/>
      <c r="M232" s="1"/>
      <c r="N232" s="3"/>
      <c r="O232" s="3"/>
      <c r="P232" s="4"/>
      <c r="Q232" s="4"/>
      <c r="R232" s="1"/>
      <c r="S232" s="1"/>
      <c r="T232" s="1"/>
      <c r="U232" s="1"/>
      <c r="V232" s="1"/>
    </row>
    <row r="233" s="70" customFormat="true" ht="13.8" hidden="false" customHeight="false" outlineLevel="0" collapsed="false">
      <c r="A233" s="1"/>
      <c r="B233" s="1"/>
      <c r="C233" s="1"/>
      <c r="D233" s="1"/>
      <c r="E233" s="1"/>
      <c r="F233" s="2"/>
      <c r="G233" s="1"/>
      <c r="H233" s="1"/>
      <c r="I233" s="1"/>
      <c r="J233" s="1"/>
      <c r="K233" s="1"/>
      <c r="L233" s="1"/>
      <c r="M233" s="1"/>
      <c r="N233" s="3"/>
      <c r="O233" s="3"/>
      <c r="P233" s="4"/>
      <c r="Q233" s="4"/>
      <c r="R233" s="1"/>
      <c r="S233" s="1"/>
      <c r="T233" s="1"/>
      <c r="U233" s="1"/>
      <c r="V233" s="1"/>
    </row>
    <row r="234" s="70" customFormat="true" ht="13.8" hidden="false" customHeight="false" outlineLevel="0" collapsed="false">
      <c r="A234" s="1"/>
      <c r="B234" s="1"/>
      <c r="C234" s="1"/>
      <c r="D234" s="1"/>
      <c r="E234" s="1"/>
      <c r="F234" s="2"/>
      <c r="G234" s="1"/>
      <c r="H234" s="1"/>
      <c r="I234" s="1"/>
      <c r="J234" s="1"/>
      <c r="K234" s="1"/>
      <c r="L234" s="1"/>
      <c r="M234" s="1"/>
      <c r="N234" s="3"/>
      <c r="O234" s="3"/>
      <c r="P234" s="4"/>
      <c r="Q234" s="4"/>
      <c r="R234" s="1"/>
      <c r="S234" s="1"/>
      <c r="T234" s="1"/>
      <c r="U234" s="1"/>
      <c r="V234" s="1"/>
    </row>
    <row r="235" s="70" customFormat="true" ht="13.8" hidden="false" customHeight="false" outlineLevel="0" collapsed="false">
      <c r="A235" s="1"/>
      <c r="B235" s="1"/>
      <c r="C235" s="1"/>
      <c r="D235" s="1"/>
      <c r="E235" s="1"/>
      <c r="F235" s="2"/>
      <c r="G235" s="1"/>
      <c r="H235" s="1"/>
      <c r="I235" s="1"/>
      <c r="J235" s="1"/>
      <c r="K235" s="1"/>
      <c r="L235" s="1"/>
      <c r="M235" s="1"/>
      <c r="N235" s="3"/>
      <c r="O235" s="3"/>
      <c r="P235" s="4"/>
      <c r="Q235" s="4"/>
      <c r="R235" s="1"/>
      <c r="S235" s="1"/>
      <c r="T235" s="1"/>
      <c r="U235" s="1"/>
      <c r="V235" s="1"/>
    </row>
    <row r="236" s="70" customFormat="true" ht="13.8" hidden="false" customHeight="false" outlineLevel="0" collapsed="false">
      <c r="A236" s="1"/>
      <c r="B236" s="1"/>
      <c r="C236" s="1"/>
      <c r="D236" s="1"/>
      <c r="E236" s="1"/>
      <c r="F236" s="2"/>
      <c r="G236" s="1"/>
      <c r="H236" s="1"/>
      <c r="I236" s="1"/>
      <c r="J236" s="1"/>
      <c r="K236" s="1"/>
      <c r="L236" s="1"/>
      <c r="M236" s="1"/>
      <c r="N236" s="3"/>
      <c r="O236" s="3"/>
      <c r="P236" s="4"/>
      <c r="Q236" s="4"/>
      <c r="R236" s="1"/>
      <c r="S236" s="1"/>
      <c r="T236" s="1"/>
      <c r="U236" s="1"/>
      <c r="V236" s="1"/>
    </row>
    <row r="237" s="70" customFormat="true" ht="13.8" hidden="false" customHeight="false" outlineLevel="0" collapsed="false">
      <c r="A237" s="1"/>
      <c r="B237" s="1"/>
      <c r="C237" s="1"/>
      <c r="D237" s="1"/>
      <c r="E237" s="1"/>
      <c r="F237" s="2"/>
      <c r="G237" s="1"/>
      <c r="H237" s="1"/>
      <c r="I237" s="1"/>
      <c r="J237" s="1"/>
      <c r="K237" s="1"/>
      <c r="L237" s="1"/>
      <c r="M237" s="1"/>
      <c r="N237" s="3"/>
      <c r="O237" s="3"/>
      <c r="P237" s="4"/>
      <c r="Q237" s="4"/>
      <c r="R237" s="1"/>
      <c r="S237" s="1"/>
      <c r="T237" s="1"/>
      <c r="U237" s="1"/>
      <c r="V237" s="1"/>
    </row>
    <row r="238" s="70" customFormat="true" ht="13.8" hidden="false" customHeight="false" outlineLevel="0" collapsed="false">
      <c r="A238" s="1"/>
      <c r="B238" s="1"/>
      <c r="C238" s="1"/>
      <c r="D238" s="1"/>
      <c r="E238" s="1"/>
      <c r="F238" s="2"/>
      <c r="G238" s="1"/>
      <c r="H238" s="1"/>
      <c r="I238" s="1"/>
      <c r="J238" s="1"/>
      <c r="K238" s="1"/>
      <c r="L238" s="1"/>
      <c r="M238" s="1"/>
      <c r="N238" s="3"/>
      <c r="O238" s="3"/>
      <c r="P238" s="4"/>
      <c r="Q238" s="4"/>
      <c r="R238" s="1"/>
      <c r="S238" s="1"/>
      <c r="T238" s="1"/>
      <c r="U238" s="1"/>
      <c r="V238" s="1"/>
    </row>
    <row r="239" s="70" customFormat="true" ht="13.8" hidden="false" customHeight="false" outlineLevel="0" collapsed="false">
      <c r="A239" s="1"/>
      <c r="B239" s="1"/>
      <c r="C239" s="1"/>
      <c r="D239" s="1"/>
      <c r="E239" s="1"/>
      <c r="F239" s="2"/>
      <c r="G239" s="1"/>
      <c r="H239" s="1"/>
      <c r="I239" s="1"/>
      <c r="J239" s="1"/>
      <c r="K239" s="1"/>
      <c r="L239" s="1"/>
      <c r="M239" s="1"/>
      <c r="N239" s="3"/>
      <c r="O239" s="3"/>
      <c r="P239" s="4"/>
      <c r="Q239" s="4"/>
      <c r="R239" s="1"/>
      <c r="S239" s="1"/>
      <c r="T239" s="1"/>
      <c r="U239" s="1"/>
      <c r="V239" s="1"/>
    </row>
    <row r="240" s="70" customFormat="true" ht="13.8" hidden="false" customHeight="false" outlineLevel="0" collapsed="false">
      <c r="A240" s="1"/>
      <c r="B240" s="1"/>
      <c r="C240" s="1"/>
      <c r="D240" s="1"/>
      <c r="E240" s="1"/>
      <c r="F240" s="2"/>
      <c r="G240" s="1"/>
      <c r="H240" s="1"/>
      <c r="I240" s="1"/>
      <c r="J240" s="1"/>
      <c r="K240" s="1"/>
      <c r="L240" s="1"/>
      <c r="M240" s="1"/>
      <c r="N240" s="3"/>
      <c r="O240" s="3"/>
      <c r="P240" s="4"/>
      <c r="Q240" s="4"/>
      <c r="R240" s="1"/>
      <c r="S240" s="1"/>
      <c r="T240" s="1"/>
      <c r="U240" s="1"/>
      <c r="V240" s="1"/>
    </row>
    <row r="241" s="70" customFormat="true" ht="13.8" hidden="false" customHeight="false" outlineLevel="0" collapsed="false">
      <c r="A241" s="1"/>
      <c r="B241" s="1"/>
      <c r="C241" s="1"/>
      <c r="D241" s="1"/>
      <c r="E241" s="1"/>
      <c r="F241" s="2"/>
      <c r="G241" s="1"/>
      <c r="H241" s="1"/>
      <c r="I241" s="1"/>
      <c r="J241" s="1"/>
      <c r="K241" s="1"/>
      <c r="L241" s="1"/>
      <c r="M241" s="1"/>
      <c r="N241" s="3"/>
      <c r="O241" s="3"/>
      <c r="P241" s="4"/>
      <c r="Q241" s="4"/>
      <c r="R241" s="1"/>
      <c r="S241" s="1"/>
      <c r="T241" s="1"/>
      <c r="U241" s="1"/>
      <c r="V241" s="1"/>
    </row>
    <row r="242" s="70" customFormat="true" ht="13.8" hidden="false" customHeight="false" outlineLevel="0" collapsed="false">
      <c r="A242" s="1"/>
      <c r="B242" s="1"/>
      <c r="C242" s="1"/>
      <c r="D242" s="1"/>
      <c r="E242" s="1"/>
      <c r="F242" s="2"/>
      <c r="G242" s="1"/>
      <c r="H242" s="1"/>
      <c r="I242" s="1"/>
      <c r="J242" s="1"/>
      <c r="K242" s="1"/>
      <c r="L242" s="1"/>
      <c r="M242" s="1"/>
      <c r="N242" s="3"/>
      <c r="O242" s="3"/>
      <c r="P242" s="4"/>
      <c r="Q242" s="4"/>
      <c r="R242" s="1"/>
      <c r="S242" s="1"/>
      <c r="T242" s="1"/>
      <c r="U242" s="1"/>
      <c r="V242" s="1"/>
    </row>
    <row r="243" s="70" customFormat="true" ht="13.8" hidden="false" customHeight="false" outlineLevel="0" collapsed="false">
      <c r="A243" s="1"/>
      <c r="B243" s="1"/>
      <c r="C243" s="1"/>
      <c r="D243" s="1"/>
      <c r="E243" s="1"/>
      <c r="F243" s="2"/>
      <c r="G243" s="1"/>
      <c r="H243" s="1"/>
      <c r="I243" s="1"/>
      <c r="J243" s="1"/>
      <c r="K243" s="1"/>
      <c r="L243" s="1"/>
      <c r="M243" s="1"/>
      <c r="N243" s="3"/>
      <c r="O243" s="3"/>
      <c r="P243" s="4"/>
      <c r="Q243" s="4"/>
      <c r="R243" s="1"/>
      <c r="S243" s="1"/>
      <c r="T243" s="1"/>
      <c r="U243" s="1"/>
      <c r="V243" s="1"/>
    </row>
    <row r="244" s="70" customFormat="true" ht="13.8" hidden="false" customHeight="false" outlineLevel="0" collapsed="false">
      <c r="A244" s="1"/>
      <c r="B244" s="1"/>
      <c r="C244" s="1"/>
      <c r="D244" s="1"/>
      <c r="E244" s="1"/>
      <c r="F244" s="2"/>
      <c r="G244" s="1"/>
      <c r="H244" s="1"/>
      <c r="I244" s="1"/>
      <c r="J244" s="1"/>
      <c r="K244" s="1"/>
      <c r="L244" s="1"/>
      <c r="M244" s="1"/>
      <c r="N244" s="3"/>
      <c r="O244" s="3"/>
      <c r="P244" s="4"/>
      <c r="Q244" s="4"/>
      <c r="R244" s="1"/>
      <c r="S244" s="1"/>
      <c r="T244" s="1"/>
      <c r="U244" s="1"/>
      <c r="V244" s="1"/>
    </row>
    <row r="245" s="70" customFormat="true" ht="13.8" hidden="false" customHeight="false" outlineLevel="0" collapsed="false">
      <c r="A245" s="1"/>
      <c r="B245" s="1"/>
      <c r="C245" s="1"/>
      <c r="D245" s="1"/>
      <c r="E245" s="1"/>
      <c r="F245" s="2"/>
      <c r="G245" s="1"/>
      <c r="H245" s="1"/>
      <c r="I245" s="1"/>
      <c r="J245" s="1"/>
      <c r="K245" s="1"/>
      <c r="L245" s="1"/>
      <c r="M245" s="1"/>
      <c r="N245" s="3"/>
      <c r="O245" s="3"/>
      <c r="P245" s="4"/>
      <c r="Q245" s="4"/>
      <c r="R245" s="1"/>
      <c r="S245" s="1"/>
      <c r="T245" s="1"/>
      <c r="U245" s="1"/>
      <c r="V245" s="1"/>
    </row>
    <row r="246" s="70" customFormat="true" ht="13.8" hidden="false" customHeight="false" outlineLevel="0" collapsed="false">
      <c r="A246" s="1"/>
      <c r="B246" s="1"/>
      <c r="C246" s="1"/>
      <c r="D246" s="1"/>
      <c r="E246" s="1"/>
      <c r="F246" s="2"/>
      <c r="G246" s="1"/>
      <c r="H246" s="1"/>
      <c r="I246" s="1"/>
      <c r="J246" s="1"/>
      <c r="K246" s="1"/>
      <c r="L246" s="1"/>
      <c r="M246" s="1"/>
      <c r="N246" s="3"/>
      <c r="O246" s="3"/>
      <c r="P246" s="4"/>
      <c r="Q246" s="4"/>
      <c r="R246" s="1"/>
      <c r="S246" s="1"/>
      <c r="T246" s="1"/>
      <c r="U246" s="1"/>
      <c r="V246" s="1"/>
    </row>
    <row r="247" s="70" customFormat="true" ht="13.8" hidden="false" customHeight="false" outlineLevel="0" collapsed="false">
      <c r="A247" s="1"/>
      <c r="B247" s="1"/>
      <c r="C247" s="1"/>
      <c r="D247" s="1"/>
      <c r="E247" s="1"/>
      <c r="F247" s="2"/>
      <c r="G247" s="1"/>
      <c r="H247" s="1"/>
      <c r="I247" s="1"/>
      <c r="J247" s="1"/>
      <c r="K247" s="1"/>
      <c r="L247" s="1"/>
      <c r="M247" s="1"/>
      <c r="N247" s="3"/>
      <c r="O247" s="3"/>
      <c r="P247" s="4"/>
      <c r="Q247" s="4"/>
      <c r="R247" s="1"/>
      <c r="S247" s="1"/>
      <c r="T247" s="1"/>
      <c r="U247" s="1"/>
      <c r="V247" s="1"/>
    </row>
    <row r="248" s="70" customFormat="true" ht="13.8" hidden="false" customHeight="false" outlineLevel="0" collapsed="false">
      <c r="A248" s="1"/>
      <c r="B248" s="1"/>
      <c r="C248" s="1"/>
      <c r="D248" s="1"/>
      <c r="E248" s="1"/>
      <c r="F248" s="2"/>
      <c r="G248" s="1"/>
      <c r="H248" s="1"/>
      <c r="I248" s="1"/>
      <c r="J248" s="1"/>
      <c r="K248" s="1"/>
      <c r="L248" s="1"/>
      <c r="M248" s="1"/>
      <c r="N248" s="3"/>
      <c r="O248" s="3"/>
      <c r="P248" s="4"/>
      <c r="Q248" s="4"/>
      <c r="R248" s="1"/>
      <c r="S248" s="1"/>
      <c r="T248" s="1"/>
      <c r="U248" s="1"/>
      <c r="V248" s="1"/>
    </row>
    <row r="249" s="70" customFormat="true" ht="13.8" hidden="false" customHeight="false" outlineLevel="0" collapsed="false">
      <c r="A249" s="1"/>
      <c r="B249" s="1"/>
      <c r="C249" s="1"/>
      <c r="D249" s="1"/>
      <c r="E249" s="1"/>
      <c r="F249" s="2"/>
      <c r="G249" s="1"/>
      <c r="H249" s="1"/>
      <c r="I249" s="1"/>
      <c r="J249" s="1"/>
      <c r="K249" s="1"/>
      <c r="L249" s="1"/>
      <c r="M249" s="1"/>
      <c r="N249" s="3"/>
      <c r="O249" s="3"/>
      <c r="P249" s="4"/>
      <c r="Q249" s="4"/>
      <c r="R249" s="1"/>
      <c r="S249" s="1"/>
      <c r="T249" s="1"/>
      <c r="U249" s="1"/>
      <c r="V249" s="1"/>
    </row>
    <row r="250" s="70" customFormat="true" ht="13.8" hidden="false" customHeight="false" outlineLevel="0" collapsed="false">
      <c r="A250" s="1"/>
      <c r="B250" s="1"/>
      <c r="C250" s="1"/>
      <c r="D250" s="1"/>
      <c r="E250" s="1"/>
      <c r="F250" s="2"/>
      <c r="G250" s="1"/>
      <c r="H250" s="1"/>
      <c r="I250" s="1"/>
      <c r="J250" s="1"/>
      <c r="K250" s="1"/>
      <c r="L250" s="1"/>
      <c r="M250" s="1"/>
      <c r="N250" s="3"/>
      <c r="O250" s="3"/>
      <c r="P250" s="4"/>
      <c r="Q250" s="4"/>
      <c r="R250" s="1"/>
      <c r="S250" s="1"/>
      <c r="T250" s="1"/>
      <c r="U250" s="1"/>
      <c r="V250" s="1"/>
    </row>
    <row r="251" s="70" customFormat="true" ht="13.8" hidden="false" customHeight="false" outlineLevel="0" collapsed="false">
      <c r="A251" s="1"/>
      <c r="B251" s="1"/>
      <c r="C251" s="1"/>
      <c r="D251" s="1"/>
      <c r="E251" s="1"/>
      <c r="F251" s="2"/>
      <c r="G251" s="1"/>
      <c r="H251" s="1"/>
      <c r="I251" s="1"/>
      <c r="J251" s="1"/>
      <c r="K251" s="1"/>
      <c r="L251" s="1"/>
      <c r="M251" s="1"/>
      <c r="N251" s="3"/>
      <c r="O251" s="3"/>
      <c r="P251" s="4"/>
      <c r="Q251" s="4"/>
      <c r="R251" s="1"/>
      <c r="S251" s="1"/>
      <c r="T251" s="1"/>
      <c r="U251" s="1"/>
      <c r="V251" s="1"/>
    </row>
    <row r="252" s="70" customFormat="true" ht="13.8" hidden="false" customHeight="false" outlineLevel="0" collapsed="false">
      <c r="A252" s="1"/>
      <c r="B252" s="1"/>
      <c r="C252" s="1"/>
      <c r="D252" s="1"/>
      <c r="E252" s="1"/>
      <c r="F252" s="2"/>
      <c r="G252" s="1"/>
      <c r="H252" s="1"/>
      <c r="I252" s="1"/>
      <c r="J252" s="1"/>
      <c r="K252" s="1"/>
      <c r="L252" s="1"/>
      <c r="M252" s="1"/>
      <c r="N252" s="3"/>
      <c r="O252" s="3"/>
      <c r="P252" s="4"/>
      <c r="Q252" s="4"/>
      <c r="R252" s="1"/>
      <c r="S252" s="1"/>
      <c r="T252" s="1"/>
      <c r="U252" s="1"/>
      <c r="V252" s="1"/>
    </row>
    <row r="253" s="70" customFormat="true" ht="13.8" hidden="false" customHeight="false" outlineLevel="0" collapsed="false">
      <c r="A253" s="1"/>
      <c r="B253" s="1"/>
      <c r="C253" s="1"/>
      <c r="D253" s="1"/>
      <c r="E253" s="1"/>
      <c r="F253" s="2"/>
      <c r="G253" s="1"/>
      <c r="H253" s="1"/>
      <c r="I253" s="1"/>
      <c r="J253" s="1"/>
      <c r="K253" s="1"/>
      <c r="L253" s="1"/>
      <c r="M253" s="1"/>
      <c r="N253" s="3"/>
      <c r="O253" s="3"/>
      <c r="P253" s="4"/>
      <c r="Q253" s="4"/>
      <c r="R253" s="1"/>
      <c r="S253" s="1"/>
      <c r="T253" s="1"/>
      <c r="U253" s="1"/>
      <c r="V253" s="1"/>
    </row>
    <row r="254" s="70" customFormat="true" ht="13.8" hidden="false" customHeight="false" outlineLevel="0" collapsed="false">
      <c r="A254" s="1"/>
      <c r="B254" s="1"/>
      <c r="C254" s="1"/>
      <c r="D254" s="1"/>
      <c r="E254" s="1"/>
      <c r="F254" s="2"/>
      <c r="G254" s="1"/>
      <c r="H254" s="1"/>
      <c r="I254" s="1"/>
      <c r="J254" s="1"/>
      <c r="K254" s="1"/>
      <c r="L254" s="1"/>
      <c r="M254" s="1"/>
      <c r="N254" s="3"/>
      <c r="O254" s="3"/>
      <c r="P254" s="4"/>
      <c r="Q254" s="4"/>
      <c r="R254" s="1"/>
      <c r="S254" s="1"/>
      <c r="T254" s="1"/>
      <c r="U254" s="1"/>
      <c r="V254" s="1"/>
    </row>
    <row r="255" s="70" customFormat="true" ht="13.8" hidden="false" customHeight="false" outlineLevel="0" collapsed="false">
      <c r="A255" s="1"/>
      <c r="B255" s="1"/>
      <c r="C255" s="1"/>
      <c r="D255" s="1"/>
      <c r="E255" s="1"/>
      <c r="F255" s="2"/>
      <c r="G255" s="1"/>
      <c r="H255" s="1"/>
      <c r="I255" s="1"/>
      <c r="J255" s="1"/>
      <c r="K255" s="1"/>
      <c r="L255" s="1"/>
      <c r="M255" s="1"/>
      <c r="N255" s="3"/>
      <c r="O255" s="3"/>
      <c r="P255" s="4"/>
      <c r="Q255" s="4"/>
      <c r="R255" s="1"/>
      <c r="S255" s="1"/>
      <c r="T255" s="1"/>
      <c r="U255" s="1"/>
      <c r="V255" s="1"/>
    </row>
    <row r="256" s="70" customFormat="true" ht="13.8" hidden="false" customHeight="false" outlineLevel="0" collapsed="false">
      <c r="A256" s="1"/>
      <c r="B256" s="1"/>
      <c r="C256" s="1"/>
      <c r="D256" s="1"/>
      <c r="E256" s="1"/>
      <c r="F256" s="2"/>
      <c r="G256" s="1"/>
      <c r="H256" s="1"/>
      <c r="I256" s="1"/>
      <c r="J256" s="1"/>
      <c r="K256" s="1"/>
      <c r="L256" s="1"/>
      <c r="M256" s="1"/>
      <c r="N256" s="3"/>
      <c r="O256" s="3"/>
      <c r="P256" s="4"/>
      <c r="Q256" s="4"/>
      <c r="R256" s="1"/>
      <c r="S256" s="1"/>
      <c r="T256" s="1"/>
      <c r="U256" s="1"/>
      <c r="V256" s="1"/>
    </row>
    <row r="257" s="70" customFormat="true" ht="13.8" hidden="false" customHeight="false" outlineLevel="0" collapsed="false">
      <c r="A257" s="1"/>
      <c r="B257" s="1"/>
      <c r="C257" s="1"/>
      <c r="D257" s="1"/>
      <c r="E257" s="1"/>
      <c r="F257" s="2"/>
      <c r="G257" s="1"/>
      <c r="H257" s="1"/>
      <c r="I257" s="1"/>
      <c r="J257" s="1"/>
      <c r="K257" s="1"/>
      <c r="L257" s="1"/>
      <c r="M257" s="1"/>
      <c r="N257" s="3"/>
      <c r="O257" s="3"/>
      <c r="P257" s="4"/>
      <c r="Q257" s="4"/>
      <c r="R257" s="1"/>
      <c r="S257" s="1"/>
      <c r="T257" s="1"/>
      <c r="U257" s="1"/>
      <c r="V257" s="1"/>
    </row>
    <row r="258" s="70" customFormat="true" ht="13.8" hidden="false" customHeight="false" outlineLevel="0" collapsed="false">
      <c r="A258" s="1"/>
      <c r="B258" s="1"/>
      <c r="C258" s="1"/>
      <c r="D258" s="1"/>
      <c r="E258" s="1"/>
      <c r="F258" s="2"/>
      <c r="G258" s="1"/>
      <c r="H258" s="1"/>
      <c r="I258" s="1"/>
      <c r="J258" s="1"/>
      <c r="K258" s="1"/>
      <c r="L258" s="1"/>
      <c r="M258" s="1"/>
      <c r="N258" s="3"/>
      <c r="O258" s="3"/>
      <c r="P258" s="4"/>
      <c r="Q258" s="4"/>
      <c r="R258" s="1"/>
      <c r="S258" s="1"/>
      <c r="T258" s="1"/>
      <c r="U258" s="1"/>
      <c r="V258" s="1"/>
    </row>
    <row r="259" s="70" customFormat="true" ht="13.8" hidden="false" customHeight="false" outlineLevel="0" collapsed="false">
      <c r="A259" s="1"/>
      <c r="B259" s="1"/>
      <c r="C259" s="1"/>
      <c r="D259" s="1"/>
      <c r="E259" s="1"/>
      <c r="F259" s="2"/>
      <c r="G259" s="1"/>
      <c r="H259" s="1"/>
      <c r="I259" s="1"/>
      <c r="J259" s="1"/>
      <c r="K259" s="1"/>
      <c r="L259" s="1"/>
      <c r="M259" s="1"/>
      <c r="N259" s="3"/>
      <c r="O259" s="3"/>
      <c r="P259" s="4"/>
      <c r="Q259" s="4"/>
      <c r="R259" s="1"/>
      <c r="S259" s="1"/>
      <c r="T259" s="1"/>
      <c r="U259" s="1"/>
      <c r="V259" s="1"/>
    </row>
    <row r="260" s="70" customFormat="true" ht="13.8" hidden="false" customHeight="false" outlineLevel="0" collapsed="false">
      <c r="A260" s="1"/>
      <c r="B260" s="1"/>
      <c r="C260" s="1"/>
      <c r="D260" s="1"/>
      <c r="E260" s="1"/>
      <c r="F260" s="2"/>
      <c r="G260" s="1"/>
      <c r="H260" s="1"/>
      <c r="I260" s="1"/>
      <c r="J260" s="1"/>
      <c r="K260" s="1"/>
      <c r="L260" s="1"/>
      <c r="M260" s="1"/>
      <c r="N260" s="3"/>
      <c r="O260" s="3"/>
      <c r="P260" s="4"/>
      <c r="Q260" s="4"/>
      <c r="R260" s="1"/>
      <c r="S260" s="1"/>
      <c r="T260" s="1"/>
      <c r="U260" s="1"/>
      <c r="V260" s="1"/>
    </row>
    <row r="261" s="70" customFormat="true" ht="13.8" hidden="false" customHeight="false" outlineLevel="0" collapsed="false">
      <c r="A261" s="1"/>
      <c r="B261" s="1"/>
      <c r="C261" s="1"/>
      <c r="D261" s="1"/>
      <c r="E261" s="1"/>
      <c r="F261" s="2"/>
      <c r="G261" s="1"/>
      <c r="H261" s="1"/>
      <c r="I261" s="1"/>
      <c r="J261" s="1"/>
      <c r="K261" s="1"/>
      <c r="L261" s="1"/>
      <c r="M261" s="1"/>
      <c r="N261" s="3"/>
      <c r="O261" s="3"/>
      <c r="P261" s="4"/>
      <c r="Q261" s="4"/>
      <c r="R261" s="1"/>
      <c r="S261" s="1"/>
      <c r="T261" s="1"/>
      <c r="U261" s="1"/>
      <c r="V261" s="1"/>
    </row>
    <row r="262" s="70" customFormat="true" ht="13.8" hidden="false" customHeight="false" outlineLevel="0" collapsed="false">
      <c r="A262" s="1"/>
      <c r="B262" s="1"/>
      <c r="C262" s="1"/>
      <c r="D262" s="1"/>
      <c r="E262" s="1"/>
      <c r="F262" s="2"/>
      <c r="G262" s="1"/>
      <c r="H262" s="1"/>
      <c r="I262" s="1"/>
      <c r="J262" s="1"/>
      <c r="K262" s="1"/>
      <c r="L262" s="1"/>
      <c r="M262" s="1"/>
      <c r="N262" s="3"/>
      <c r="O262" s="3"/>
      <c r="P262" s="4"/>
      <c r="Q262" s="4"/>
      <c r="R262" s="1"/>
      <c r="S262" s="1"/>
      <c r="T262" s="1"/>
      <c r="U262" s="1"/>
      <c r="V262" s="1"/>
    </row>
    <row r="263" s="70" customFormat="true" ht="13.8" hidden="false" customHeight="false" outlineLevel="0" collapsed="false">
      <c r="A263" s="1"/>
      <c r="B263" s="1"/>
      <c r="C263" s="1"/>
      <c r="D263" s="1"/>
      <c r="E263" s="1"/>
      <c r="F263" s="2"/>
      <c r="G263" s="1"/>
      <c r="H263" s="1"/>
      <c r="I263" s="1"/>
      <c r="J263" s="1"/>
      <c r="K263" s="1"/>
      <c r="L263" s="1"/>
      <c r="M263" s="1"/>
      <c r="N263" s="3"/>
      <c r="O263" s="3"/>
      <c r="P263" s="4"/>
      <c r="Q263" s="4"/>
      <c r="R263" s="1"/>
      <c r="S263" s="1"/>
      <c r="T263" s="1"/>
      <c r="U263" s="1"/>
      <c r="V263" s="1"/>
    </row>
    <row r="264" s="70" customFormat="true" ht="13.8" hidden="false" customHeight="false" outlineLevel="0" collapsed="false">
      <c r="A264" s="1"/>
      <c r="B264" s="1"/>
      <c r="C264" s="1"/>
      <c r="D264" s="1"/>
      <c r="E264" s="1"/>
      <c r="F264" s="2"/>
      <c r="G264" s="1"/>
      <c r="H264" s="1"/>
      <c r="I264" s="1"/>
      <c r="J264" s="1"/>
      <c r="K264" s="1"/>
      <c r="L264" s="1"/>
      <c r="M264" s="1"/>
      <c r="N264" s="3"/>
      <c r="O264" s="3"/>
      <c r="P264" s="4"/>
      <c r="Q264" s="4"/>
      <c r="R264" s="1"/>
      <c r="S264" s="1"/>
      <c r="T264" s="1"/>
      <c r="U264" s="1"/>
      <c r="V264" s="1"/>
    </row>
    <row r="265" s="70" customFormat="true" ht="13.8" hidden="false" customHeight="false" outlineLevel="0" collapsed="false">
      <c r="A265" s="1"/>
      <c r="B265" s="1"/>
      <c r="C265" s="1"/>
      <c r="D265" s="1"/>
      <c r="E265" s="1"/>
      <c r="F265" s="2"/>
      <c r="G265" s="1"/>
      <c r="H265" s="1"/>
      <c r="I265" s="1"/>
      <c r="J265" s="1"/>
      <c r="K265" s="1"/>
      <c r="L265" s="1"/>
      <c r="M265" s="1"/>
      <c r="N265" s="3"/>
      <c r="O265" s="3"/>
      <c r="P265" s="4"/>
      <c r="Q265" s="4"/>
      <c r="R265" s="1"/>
      <c r="S265" s="1"/>
      <c r="T265" s="1"/>
      <c r="U265" s="1"/>
      <c r="V265" s="1"/>
    </row>
    <row r="266" s="70" customFormat="true" ht="13.8" hidden="false" customHeight="false" outlineLevel="0" collapsed="false">
      <c r="A266" s="1"/>
      <c r="B266" s="1"/>
      <c r="C266" s="1"/>
      <c r="D266" s="1"/>
      <c r="E266" s="1"/>
      <c r="F266" s="2"/>
      <c r="G266" s="1"/>
      <c r="H266" s="1"/>
      <c r="I266" s="1"/>
      <c r="J266" s="1"/>
      <c r="K266" s="1"/>
      <c r="L266" s="1"/>
      <c r="M266" s="1"/>
      <c r="N266" s="3"/>
      <c r="O266" s="3"/>
      <c r="P266" s="4"/>
      <c r="Q266" s="4"/>
      <c r="R266" s="1"/>
      <c r="S266" s="1"/>
      <c r="T266" s="1"/>
      <c r="U266" s="1"/>
      <c r="V266" s="1"/>
    </row>
    <row r="267" s="70" customFormat="true" ht="13.8" hidden="false" customHeight="false" outlineLevel="0" collapsed="false">
      <c r="A267" s="1"/>
      <c r="B267" s="1"/>
      <c r="C267" s="1"/>
      <c r="D267" s="1"/>
      <c r="E267" s="1"/>
      <c r="F267" s="2"/>
      <c r="G267" s="1"/>
      <c r="H267" s="1"/>
      <c r="I267" s="1"/>
      <c r="J267" s="1"/>
      <c r="K267" s="1"/>
      <c r="L267" s="1"/>
      <c r="M267" s="1"/>
      <c r="N267" s="3"/>
      <c r="O267" s="3"/>
      <c r="P267" s="4"/>
      <c r="Q267" s="4"/>
      <c r="R267" s="1"/>
      <c r="S267" s="1"/>
      <c r="T267" s="1"/>
      <c r="U267" s="1"/>
      <c r="V267" s="1"/>
    </row>
  </sheetData>
  <mergeCells count="29">
    <mergeCell ref="A1:M1"/>
    <mergeCell ref="A2:J2"/>
    <mergeCell ref="K2:M2"/>
    <mergeCell ref="A3:J3"/>
    <mergeCell ref="L3:M3"/>
    <mergeCell ref="A4:M4"/>
    <mergeCell ref="A5:M6"/>
    <mergeCell ref="A7:A8"/>
    <mergeCell ref="B7:B8"/>
    <mergeCell ref="C7:C8"/>
    <mergeCell ref="D7:D8"/>
    <mergeCell ref="E7:E8"/>
    <mergeCell ref="F7:F8"/>
    <mergeCell ref="G7:G8"/>
    <mergeCell ref="H7:J7"/>
    <mergeCell ref="K7:L7"/>
    <mergeCell ref="M7:M8"/>
    <mergeCell ref="A46:Q46"/>
    <mergeCell ref="A77:Q77"/>
    <mergeCell ref="H90:I90"/>
    <mergeCell ref="K90:L90"/>
    <mergeCell ref="N107:P107"/>
    <mergeCell ref="N108:P108"/>
    <mergeCell ref="N109:P109"/>
    <mergeCell ref="N110:P110"/>
    <mergeCell ref="N111:P111"/>
    <mergeCell ref="N112:P112"/>
    <mergeCell ref="N113:P113"/>
    <mergeCell ref="N114:P114"/>
  </mergeCells>
  <conditionalFormatting sqref="K2">
    <cfRule type="expression" priority="2" aboveAverage="0" equalAverage="0" bottom="0" percent="0" rank="0" text="" dxfId="0">
      <formula>IF(INT(COUNT($K$2:$K$2)*20%)&gt;0,LARGE($K$2:$K$2,INT(COUNT($K$2:$K$2)*20%)),MAX($K$2:$K$2))&lt;=K2</formula>
    </cfRule>
  </conditionalFormatting>
  <conditionalFormatting sqref="K2">
    <cfRule type="expression" priority="3" aboveAverage="0" equalAverage="0" bottom="0" percent="0" rank="0" text="" dxfId="1">
      <formula>IF(INT(COUNT($K$2:$K$2)*20%)&gt;0,LARGE($K$2:$K$2,INT(COUNT($K$2:$K$2)*20%)),MAX($K$2:$K$2))&lt;=K2</formula>
    </cfRule>
  </conditionalFormatting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15" workbookViewId="0">
      <pane xSplit="0" ySplit="8" topLeftCell="A87" activePane="bottomLeft" state="frozen"/>
      <selection pane="topLeft" activeCell="A1" activeCellId="0" sqref="A1"/>
      <selection pane="bottomLeft" activeCell="A10" activeCellId="0" sqref="A10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41.32"/>
    <col collapsed="false" customWidth="true" hidden="false" outlineLevel="0" max="3" min="3" style="1" width="4.33"/>
    <col collapsed="false" customWidth="true" hidden="false" outlineLevel="0" max="4" min="4" style="1" width="7.88"/>
    <col collapsed="false" customWidth="true" hidden="false" outlineLevel="0" max="5" min="5" style="1" width="10.66"/>
    <col collapsed="false" customWidth="true" hidden="false" outlineLevel="0" max="6" min="6" style="2" width="7.55"/>
    <col collapsed="false" customWidth="true" hidden="false" outlineLevel="0" max="7" min="7" style="1" width="11.99"/>
    <col collapsed="false" customWidth="true" hidden="false" outlineLevel="0" max="8" min="8" style="1" width="6.55"/>
    <col collapsed="false" customWidth="true" hidden="false" outlineLevel="0" max="9" min="9" style="1" width="9.33"/>
    <col collapsed="false" customWidth="true" hidden="false" outlineLevel="0" max="10" min="10" style="1" width="10.32"/>
    <col collapsed="false" customWidth="true" hidden="false" outlineLevel="0" max="11" min="11" style="1" width="6.55"/>
    <col collapsed="false" customWidth="true" hidden="false" outlineLevel="0" max="12" min="12" style="1" width="7.88"/>
    <col collapsed="false" customWidth="true" hidden="false" outlineLevel="0" max="13" min="13" style="1" width="9.99"/>
    <col collapsed="false" customWidth="true" hidden="false" outlineLevel="0" max="14" min="14" style="3" width="8.43"/>
    <col collapsed="false" customWidth="true" hidden="false" outlineLevel="0" max="15" min="15" style="3" width="5.32"/>
    <col collapsed="false" customWidth="true" hidden="false" outlineLevel="0" max="16" min="16" style="4" width="8.66"/>
    <col collapsed="false" customWidth="true" hidden="false" outlineLevel="0" max="17" min="17" style="4" width="6.55"/>
    <col collapsed="false" customWidth="true" hidden="false" outlineLevel="0" max="18" min="18" style="1" width="9.1"/>
    <col collapsed="false" customWidth="false" hidden="false" outlineLevel="0" max="19" min="19" style="1" width="11.43"/>
    <col collapsed="false" customWidth="true" hidden="false" outlineLevel="0" max="20" min="20" style="1" width="23.55"/>
    <col collapsed="false" customWidth="false" hidden="false" outlineLevel="0" max="21" min="21" style="1" width="11.43"/>
    <col collapsed="false" customWidth="true" hidden="false" outlineLevel="0" max="22" min="22" style="1" width="5.87"/>
    <col collapsed="false" customWidth="false" hidden="false" outlineLevel="0" max="257" min="23" style="1" width="11.43"/>
  </cols>
  <sheetData>
    <row r="1" customFormat="false" ht="65.25" hidden="false" customHeight="true" outlineLevel="0" collapsed="false">
      <c r="A1" s="71" t="s">
        <v>66</v>
      </c>
      <c r="B1" s="71"/>
      <c r="C1" s="71"/>
      <c r="D1" s="71"/>
      <c r="E1" s="71"/>
      <c r="F1" s="71"/>
      <c r="G1" s="71"/>
      <c r="H1" s="72"/>
      <c r="I1" s="72"/>
      <c r="J1" s="72"/>
      <c r="K1" s="72"/>
      <c r="L1" s="72"/>
      <c r="M1" s="72"/>
      <c r="N1" s="4"/>
      <c r="O1" s="4"/>
      <c r="R1" s="6"/>
      <c r="S1" s="6"/>
      <c r="T1" s="6"/>
      <c r="U1" s="6"/>
      <c r="V1" s="6"/>
    </row>
    <row r="2" customFormat="false" ht="13.8" hidden="false" customHeight="false" outlineLevel="0" collapsed="false">
      <c r="A2" s="73" t="s">
        <v>1</v>
      </c>
      <c r="B2" s="73"/>
      <c r="C2" s="73"/>
      <c r="D2" s="73"/>
      <c r="E2" s="49"/>
      <c r="F2" s="74" t="s">
        <v>67</v>
      </c>
      <c r="G2" s="75" t="s">
        <v>68</v>
      </c>
      <c r="H2" s="76"/>
      <c r="I2" s="76"/>
      <c r="J2" s="76"/>
      <c r="K2" s="76"/>
      <c r="L2" s="76"/>
      <c r="M2" s="76"/>
      <c r="N2" s="4"/>
      <c r="O2" s="4"/>
      <c r="R2" s="6"/>
      <c r="S2" s="6"/>
      <c r="T2" s="6"/>
      <c r="U2" s="6"/>
      <c r="V2" s="6"/>
    </row>
    <row r="3" customFormat="false" ht="13.8" hidden="false" customHeight="false" outlineLevel="0" collapsed="false">
      <c r="A3" s="73"/>
      <c r="B3" s="73"/>
      <c r="C3" s="73"/>
      <c r="D3" s="73"/>
      <c r="E3" s="49"/>
      <c r="F3" s="77" t="s">
        <v>69</v>
      </c>
      <c r="G3" s="78" t="n">
        <f aca="false">Q5</f>
        <v>0.2034</v>
      </c>
      <c r="H3" s="79"/>
      <c r="I3" s="79"/>
      <c r="J3" s="79"/>
      <c r="K3" s="79"/>
      <c r="L3" s="79"/>
      <c r="M3" s="79"/>
      <c r="N3" s="4"/>
      <c r="O3" s="4"/>
      <c r="R3" s="6"/>
      <c r="S3" s="6"/>
      <c r="T3" s="6"/>
      <c r="U3" s="6"/>
      <c r="V3" s="6"/>
    </row>
    <row r="4" customFormat="false" ht="13.8" hidden="false" customHeight="false" outlineLevel="0" collapsed="false">
      <c r="A4" s="73" t="s">
        <v>70</v>
      </c>
      <c r="B4" s="73"/>
      <c r="C4" s="73"/>
      <c r="D4" s="73"/>
      <c r="E4" s="49"/>
      <c r="F4" s="80"/>
      <c r="G4" s="49"/>
      <c r="H4" s="81"/>
      <c r="I4" s="81"/>
      <c r="J4" s="81"/>
      <c r="K4" s="81"/>
      <c r="L4" s="81"/>
      <c r="M4" s="81"/>
      <c r="N4" s="4"/>
      <c r="O4" s="4"/>
      <c r="Q4" s="13" t="n">
        <v>1.2034</v>
      </c>
      <c r="R4" s="6"/>
      <c r="S4" s="6"/>
      <c r="T4" s="6"/>
      <c r="U4" s="6"/>
      <c r="V4" s="6"/>
    </row>
    <row r="5" customFormat="false" ht="13.8" hidden="false" customHeight="false" outlineLevel="0" collapsed="false">
      <c r="A5" s="73" t="s">
        <v>71</v>
      </c>
      <c r="B5" s="73"/>
      <c r="C5" s="73"/>
      <c r="D5" s="73"/>
      <c r="E5" s="49"/>
      <c r="F5" s="80"/>
      <c r="G5" s="49"/>
      <c r="H5" s="81"/>
      <c r="I5" s="81"/>
      <c r="J5" s="81"/>
      <c r="K5" s="81"/>
      <c r="L5" s="81"/>
      <c r="M5" s="81"/>
      <c r="N5" s="4"/>
      <c r="O5" s="4"/>
      <c r="Q5" s="13" t="n">
        <f aca="false">BDI!B25</f>
        <v>0.2034</v>
      </c>
      <c r="R5" s="6"/>
      <c r="S5" s="6"/>
      <c r="T5" s="6"/>
      <c r="U5" s="6"/>
      <c r="V5" s="6"/>
    </row>
    <row r="6" customFormat="false" ht="13.8" hidden="false" customHeight="false" outlineLevel="0" collapsed="false">
      <c r="A6" s="12" t="s">
        <v>72</v>
      </c>
      <c r="B6" s="12"/>
      <c r="C6" s="12"/>
      <c r="D6" s="12"/>
      <c r="E6" s="12"/>
      <c r="F6" s="12"/>
      <c r="G6" s="12"/>
      <c r="H6" s="72"/>
      <c r="I6" s="72"/>
      <c r="J6" s="72"/>
      <c r="K6" s="72"/>
      <c r="L6" s="72"/>
      <c r="M6" s="72"/>
      <c r="R6" s="6"/>
      <c r="S6" s="6"/>
      <c r="T6" s="6"/>
      <c r="U6" s="6"/>
      <c r="V6" s="6"/>
    </row>
    <row r="7" customFormat="false" ht="24" hidden="false" customHeight="true" outlineLevel="0" collapsed="false">
      <c r="A7" s="14" t="s">
        <v>7</v>
      </c>
      <c r="B7" s="14" t="s">
        <v>8</v>
      </c>
      <c r="C7" s="14" t="s">
        <v>9</v>
      </c>
      <c r="D7" s="14" t="s">
        <v>10</v>
      </c>
      <c r="E7" s="15" t="s">
        <v>11</v>
      </c>
      <c r="F7" s="16" t="s">
        <v>12</v>
      </c>
      <c r="G7" s="15" t="s">
        <v>13</v>
      </c>
      <c r="H7" s="82" t="s">
        <v>14</v>
      </c>
      <c r="I7" s="82"/>
      <c r="J7" s="82"/>
      <c r="K7" s="15" t="s">
        <v>15</v>
      </c>
      <c r="L7" s="15"/>
      <c r="M7" s="15" t="s">
        <v>16</v>
      </c>
      <c r="N7" s="17" t="s">
        <v>17</v>
      </c>
      <c r="O7" s="18" t="s">
        <v>18</v>
      </c>
      <c r="P7" s="14" t="s">
        <v>19</v>
      </c>
      <c r="Q7" s="14" t="s">
        <v>20</v>
      </c>
      <c r="R7" s="6"/>
      <c r="S7" s="6"/>
      <c r="T7" s="6"/>
      <c r="U7" s="6"/>
      <c r="V7" s="6"/>
    </row>
    <row r="8" customFormat="false" ht="13.8" hidden="false" customHeight="false" outlineLevel="0" collapsed="false">
      <c r="A8" s="14"/>
      <c r="B8" s="14"/>
      <c r="C8" s="14"/>
      <c r="D8" s="14"/>
      <c r="E8" s="15"/>
      <c r="F8" s="16"/>
      <c r="G8" s="15"/>
      <c r="H8" s="82" t="s">
        <v>21</v>
      </c>
      <c r="I8" s="82" t="s">
        <v>22</v>
      </c>
      <c r="J8" s="82" t="s">
        <v>23</v>
      </c>
      <c r="K8" s="82" t="s">
        <v>21</v>
      </c>
      <c r="L8" s="82" t="s">
        <v>24</v>
      </c>
      <c r="M8" s="15"/>
      <c r="N8" s="17"/>
      <c r="O8" s="18"/>
      <c r="P8" s="14"/>
      <c r="Q8" s="14"/>
      <c r="R8" s="6"/>
      <c r="S8" s="6"/>
      <c r="T8" s="6"/>
      <c r="U8" s="6"/>
      <c r="V8" s="6"/>
    </row>
    <row r="9" customFormat="false" ht="13.8" hidden="false" customHeight="true" outlineLevel="0" collapsed="false">
      <c r="A9" s="83" t="s">
        <v>73</v>
      </c>
      <c r="B9" s="83"/>
      <c r="C9" s="83"/>
      <c r="D9" s="83"/>
      <c r="E9" s="83"/>
      <c r="F9" s="83"/>
      <c r="G9" s="83"/>
      <c r="H9" s="83"/>
      <c r="I9" s="83"/>
      <c r="J9" s="83"/>
      <c r="K9" s="83"/>
      <c r="L9" s="83"/>
      <c r="M9" s="83"/>
      <c r="N9" s="83"/>
      <c r="O9" s="83"/>
      <c r="P9" s="83"/>
      <c r="Q9" s="83"/>
      <c r="R9" s="6"/>
      <c r="S9" s="6"/>
      <c r="T9" s="6"/>
      <c r="U9" s="6"/>
      <c r="V9" s="6"/>
    </row>
    <row r="10" s="31" customFormat="true" ht="20.4" hidden="false" customHeight="false" outlineLevel="0" collapsed="false">
      <c r="A10" s="19" t="n">
        <v>1</v>
      </c>
      <c r="B10" s="20" t="s">
        <v>74</v>
      </c>
      <c r="C10" s="19" t="s">
        <v>29</v>
      </c>
      <c r="D10" s="21" t="n">
        <v>3</v>
      </c>
      <c r="E10" s="22" t="n">
        <f aca="false">Q10</f>
        <v>24.116136</v>
      </c>
      <c r="F10" s="23" t="n">
        <f aca="false">D10*E10</f>
        <v>72.348408</v>
      </c>
      <c r="G10" s="24" t="n">
        <f aca="false">F10</f>
        <v>72.348408</v>
      </c>
      <c r="H10" s="84" t="n">
        <f aca="false">D10</f>
        <v>3</v>
      </c>
      <c r="I10" s="25" t="n">
        <f aca="false">E10</f>
        <v>24.116136</v>
      </c>
      <c r="J10" s="25" t="n">
        <f aca="false">I10*H10</f>
        <v>72.348408</v>
      </c>
      <c r="K10" s="85" t="n">
        <f aca="false">H10</f>
        <v>3</v>
      </c>
      <c r="L10" s="85" t="n">
        <f aca="false">I10</f>
        <v>24.116136</v>
      </c>
      <c r="M10" s="85" t="n">
        <f aca="false">J10</f>
        <v>72.348408</v>
      </c>
      <c r="N10" s="27" t="n">
        <v>88316</v>
      </c>
      <c r="O10" s="28" t="s">
        <v>75</v>
      </c>
      <c r="P10" s="22" t="n">
        <v>20.04</v>
      </c>
      <c r="Q10" s="29" t="n">
        <f aca="false">$Q$4*P10</f>
        <v>24.116136</v>
      </c>
      <c r="R10" s="30"/>
      <c r="S10" s="30"/>
      <c r="T10" s="30"/>
      <c r="U10" s="30"/>
      <c r="V10" s="30"/>
    </row>
    <row r="11" s="31" customFormat="true" ht="13.8" hidden="false" customHeight="false" outlineLevel="0" collapsed="false">
      <c r="A11" s="32" t="n">
        <v>2</v>
      </c>
      <c r="B11" s="33" t="s">
        <v>76</v>
      </c>
      <c r="C11" s="32" t="s">
        <v>27</v>
      </c>
      <c r="D11" s="34" t="n">
        <v>20</v>
      </c>
      <c r="E11" s="22" t="n">
        <f aca="false">Q11</f>
        <v>24.116136</v>
      </c>
      <c r="F11" s="23" t="n">
        <f aca="false">D11*E11</f>
        <v>482.32272</v>
      </c>
      <c r="G11" s="24" t="n">
        <f aca="false">F11</f>
        <v>482.32272</v>
      </c>
      <c r="H11" s="84" t="n">
        <f aca="false">D11</f>
        <v>20</v>
      </c>
      <c r="I11" s="25" t="n">
        <f aca="false">E11</f>
        <v>24.116136</v>
      </c>
      <c r="J11" s="25" t="n">
        <f aca="false">I11*H11</f>
        <v>482.32272</v>
      </c>
      <c r="K11" s="85" t="n">
        <f aca="false">H11</f>
        <v>20</v>
      </c>
      <c r="L11" s="85" t="n">
        <f aca="false">I11</f>
        <v>24.116136</v>
      </c>
      <c r="M11" s="85" t="n">
        <f aca="false">J11</f>
        <v>482.32272</v>
      </c>
      <c r="N11" s="35" t="n">
        <v>88316</v>
      </c>
      <c r="O11" s="32" t="s">
        <v>75</v>
      </c>
      <c r="P11" s="22" t="n">
        <v>20.04</v>
      </c>
      <c r="Q11" s="29" t="n">
        <f aca="false">$Q$4*P11</f>
        <v>24.116136</v>
      </c>
      <c r="R11" s="30"/>
      <c r="S11" s="30"/>
      <c r="T11" s="30"/>
      <c r="U11" s="30"/>
      <c r="V11" s="30"/>
    </row>
    <row r="12" s="31" customFormat="true" ht="12" hidden="false" customHeight="true" outlineLevel="0" collapsed="false">
      <c r="A12" s="32" t="n">
        <v>3</v>
      </c>
      <c r="B12" s="33" t="s">
        <v>77</v>
      </c>
      <c r="C12" s="32" t="s">
        <v>27</v>
      </c>
      <c r="D12" s="34" t="n">
        <v>10</v>
      </c>
      <c r="E12" s="22" t="n">
        <f aca="false">Q12</f>
        <v>24.116136</v>
      </c>
      <c r="F12" s="23" t="n">
        <f aca="false">D12*E12</f>
        <v>241.16136</v>
      </c>
      <c r="G12" s="24" t="n">
        <f aca="false">F12</f>
        <v>241.16136</v>
      </c>
      <c r="H12" s="84" t="n">
        <f aca="false">D12</f>
        <v>10</v>
      </c>
      <c r="I12" s="25" t="n">
        <f aca="false">E12</f>
        <v>24.116136</v>
      </c>
      <c r="J12" s="25" t="n">
        <f aca="false">I12*H12</f>
        <v>241.16136</v>
      </c>
      <c r="K12" s="85" t="n">
        <f aca="false">H12</f>
        <v>10</v>
      </c>
      <c r="L12" s="85" t="n">
        <f aca="false">I12</f>
        <v>24.116136</v>
      </c>
      <c r="M12" s="85" t="n">
        <f aca="false">J12</f>
        <v>241.16136</v>
      </c>
      <c r="N12" s="35" t="n">
        <v>88316</v>
      </c>
      <c r="O12" s="32" t="s">
        <v>75</v>
      </c>
      <c r="P12" s="22" t="n">
        <v>20.04</v>
      </c>
      <c r="Q12" s="29" t="n">
        <f aca="false">$Q$4*P12</f>
        <v>24.116136</v>
      </c>
      <c r="R12" s="30"/>
      <c r="S12" s="30"/>
      <c r="T12" s="30"/>
      <c r="U12" s="30"/>
      <c r="V12" s="30"/>
    </row>
    <row r="13" s="31" customFormat="true" ht="23.25" hidden="false" customHeight="true" outlineLevel="0" collapsed="false">
      <c r="A13" s="37" t="n">
        <v>4</v>
      </c>
      <c r="B13" s="20" t="s">
        <v>78</v>
      </c>
      <c r="C13" s="37" t="s">
        <v>27</v>
      </c>
      <c r="D13" s="38" t="n">
        <v>10</v>
      </c>
      <c r="E13" s="22" t="n">
        <f aca="false">Q13</f>
        <v>41.589504</v>
      </c>
      <c r="F13" s="23" t="n">
        <f aca="false">D13*E13</f>
        <v>415.89504</v>
      </c>
      <c r="G13" s="24" t="n">
        <f aca="false">F13</f>
        <v>415.89504</v>
      </c>
      <c r="H13" s="84" t="n">
        <f aca="false">D13</f>
        <v>10</v>
      </c>
      <c r="I13" s="25" t="n">
        <f aca="false">E13</f>
        <v>41.589504</v>
      </c>
      <c r="J13" s="25" t="n">
        <f aca="false">I13*H13</f>
        <v>415.89504</v>
      </c>
      <c r="K13" s="85" t="n">
        <f aca="false">H13</f>
        <v>10</v>
      </c>
      <c r="L13" s="85" t="n">
        <f aca="false">I13</f>
        <v>41.589504</v>
      </c>
      <c r="M13" s="85" t="n">
        <f aca="false">J13</f>
        <v>415.89504</v>
      </c>
      <c r="N13" s="39" t="n">
        <v>88264</v>
      </c>
      <c r="O13" s="37" t="s">
        <v>75</v>
      </c>
      <c r="P13" s="22" t="n">
        <v>34.56</v>
      </c>
      <c r="Q13" s="29" t="n">
        <f aca="false">$Q$4*P13</f>
        <v>41.589504</v>
      </c>
      <c r="R13" s="30"/>
      <c r="S13" s="30"/>
      <c r="T13" s="30"/>
      <c r="U13" s="30"/>
      <c r="V13" s="30"/>
    </row>
    <row r="14" s="31" customFormat="true" ht="20.4" hidden="false" customHeight="false" outlineLevel="0" collapsed="false">
      <c r="A14" s="32" t="n">
        <v>5</v>
      </c>
      <c r="B14" s="20" t="s">
        <v>79</v>
      </c>
      <c r="C14" s="32" t="s">
        <v>27</v>
      </c>
      <c r="D14" s="34" t="n">
        <v>6</v>
      </c>
      <c r="E14" s="22" t="n">
        <f aca="false">Q14</f>
        <v>41.589504</v>
      </c>
      <c r="F14" s="23" t="n">
        <f aca="false">D14*E14</f>
        <v>249.537024</v>
      </c>
      <c r="G14" s="24" t="n">
        <f aca="false">F14</f>
        <v>249.537024</v>
      </c>
      <c r="H14" s="84" t="n">
        <f aca="false">D14</f>
        <v>6</v>
      </c>
      <c r="I14" s="25" t="n">
        <f aca="false">E14</f>
        <v>41.589504</v>
      </c>
      <c r="J14" s="25" t="n">
        <f aca="false">I14*H14</f>
        <v>249.537024</v>
      </c>
      <c r="K14" s="85" t="n">
        <f aca="false">H14</f>
        <v>6</v>
      </c>
      <c r="L14" s="85" t="n">
        <f aca="false">I14</f>
        <v>41.589504</v>
      </c>
      <c r="M14" s="85" t="n">
        <f aca="false">J14</f>
        <v>249.537024</v>
      </c>
      <c r="N14" s="35" t="n">
        <v>88264</v>
      </c>
      <c r="O14" s="32" t="s">
        <v>75</v>
      </c>
      <c r="P14" s="22" t="n">
        <v>34.56</v>
      </c>
      <c r="Q14" s="29" t="n">
        <f aca="false">$Q$4*P14</f>
        <v>41.589504</v>
      </c>
      <c r="R14" s="30"/>
      <c r="S14" s="30"/>
      <c r="T14" s="30"/>
      <c r="U14" s="30"/>
      <c r="V14" s="30"/>
    </row>
    <row r="15" s="31" customFormat="true" ht="20.4" hidden="false" customHeight="false" outlineLevel="0" collapsed="false">
      <c r="A15" s="32" t="n">
        <v>6</v>
      </c>
      <c r="B15" s="20" t="s">
        <v>80</v>
      </c>
      <c r="C15" s="32" t="s">
        <v>27</v>
      </c>
      <c r="D15" s="34" t="n">
        <v>3</v>
      </c>
      <c r="E15" s="22" t="n">
        <f aca="false">Q15</f>
        <v>34.513512</v>
      </c>
      <c r="F15" s="23" t="n">
        <f aca="false">D15*E15</f>
        <v>103.540536</v>
      </c>
      <c r="G15" s="24" t="n">
        <f aca="false">F15</f>
        <v>103.540536</v>
      </c>
      <c r="H15" s="84" t="n">
        <f aca="false">D15</f>
        <v>3</v>
      </c>
      <c r="I15" s="25" t="n">
        <f aca="false">E15</f>
        <v>34.513512</v>
      </c>
      <c r="J15" s="25" t="n">
        <f aca="false">I15*H15</f>
        <v>103.540536</v>
      </c>
      <c r="K15" s="85" t="n">
        <f aca="false">H15</f>
        <v>3</v>
      </c>
      <c r="L15" s="85" t="n">
        <f aca="false">I15</f>
        <v>34.513512</v>
      </c>
      <c r="M15" s="85" t="n">
        <f aca="false">J15</f>
        <v>103.540536</v>
      </c>
      <c r="N15" s="35" t="n">
        <v>88309</v>
      </c>
      <c r="O15" s="32" t="s">
        <v>75</v>
      </c>
      <c r="P15" s="22" t="n">
        <v>28.68</v>
      </c>
      <c r="Q15" s="29" t="n">
        <f aca="false">$Q$4*P15</f>
        <v>34.513512</v>
      </c>
      <c r="R15" s="30"/>
      <c r="S15" s="30"/>
      <c r="T15" s="30"/>
      <c r="U15" s="30"/>
      <c r="V15" s="30"/>
    </row>
    <row r="16" s="86" customFormat="true" ht="13.8" hidden="false" customHeight="false" outlineLevel="0" collapsed="false">
      <c r="A16" s="40" t="n">
        <v>7</v>
      </c>
      <c r="B16" s="33" t="s">
        <v>81</v>
      </c>
      <c r="C16" s="32" t="s">
        <v>27</v>
      </c>
      <c r="D16" s="34" t="n">
        <v>3</v>
      </c>
      <c r="E16" s="22" t="n">
        <f aca="false">Q16</f>
        <v>41.589504</v>
      </c>
      <c r="F16" s="23" t="n">
        <f aca="false">D16*E16</f>
        <v>124.768512</v>
      </c>
      <c r="G16" s="24" t="n">
        <f aca="false">F16</f>
        <v>124.768512</v>
      </c>
      <c r="H16" s="84" t="n">
        <f aca="false">D16</f>
        <v>3</v>
      </c>
      <c r="I16" s="25" t="n">
        <f aca="false">E16</f>
        <v>41.589504</v>
      </c>
      <c r="J16" s="25" t="n">
        <f aca="false">I16*H16</f>
        <v>124.768512</v>
      </c>
      <c r="K16" s="85" t="n">
        <f aca="false">H16</f>
        <v>3</v>
      </c>
      <c r="L16" s="85" t="n">
        <f aca="false">I16</f>
        <v>41.589504</v>
      </c>
      <c r="M16" s="85" t="n">
        <f aca="false">J16</f>
        <v>124.768512</v>
      </c>
      <c r="N16" s="35" t="n">
        <v>88264</v>
      </c>
      <c r="O16" s="32" t="s">
        <v>75</v>
      </c>
      <c r="P16" s="22" t="n">
        <v>34.56</v>
      </c>
      <c r="Q16" s="29" t="n">
        <f aca="false">$Q$4*P16</f>
        <v>41.589504</v>
      </c>
    </row>
    <row r="17" s="86" customFormat="true" ht="20.4" hidden="false" customHeight="false" outlineLevel="0" collapsed="false">
      <c r="A17" s="40" t="n">
        <v>8</v>
      </c>
      <c r="B17" s="33" t="s">
        <v>82</v>
      </c>
      <c r="C17" s="32" t="s">
        <v>27</v>
      </c>
      <c r="D17" s="34" t="n">
        <v>5</v>
      </c>
      <c r="E17" s="22" t="n">
        <f aca="false">Q17</f>
        <v>34.513512</v>
      </c>
      <c r="F17" s="23" t="n">
        <f aca="false">D17*E17</f>
        <v>172.56756</v>
      </c>
      <c r="G17" s="24" t="n">
        <f aca="false">F17</f>
        <v>172.56756</v>
      </c>
      <c r="H17" s="84" t="n">
        <f aca="false">D17</f>
        <v>5</v>
      </c>
      <c r="I17" s="25" t="n">
        <f aca="false">E17</f>
        <v>34.513512</v>
      </c>
      <c r="J17" s="25" t="n">
        <f aca="false">I17*H17</f>
        <v>172.56756</v>
      </c>
      <c r="K17" s="85" t="n">
        <f aca="false">H17</f>
        <v>5</v>
      </c>
      <c r="L17" s="85" t="n">
        <f aca="false">I17</f>
        <v>34.513512</v>
      </c>
      <c r="M17" s="85" t="n">
        <f aca="false">J17</f>
        <v>172.56756</v>
      </c>
      <c r="N17" s="35" t="n">
        <v>88309</v>
      </c>
      <c r="O17" s="32" t="s">
        <v>75</v>
      </c>
      <c r="P17" s="22" t="n">
        <v>28.68</v>
      </c>
      <c r="Q17" s="29" t="n">
        <f aca="false">$Q$4*P17</f>
        <v>34.513512</v>
      </c>
    </row>
    <row r="18" s="86" customFormat="true" ht="13.8" hidden="false" customHeight="false" outlineLevel="0" collapsed="false">
      <c r="A18" s="40" t="n">
        <v>9</v>
      </c>
      <c r="B18" s="33" t="s">
        <v>83</v>
      </c>
      <c r="C18" s="32" t="s">
        <v>27</v>
      </c>
      <c r="D18" s="34" t="n">
        <v>5</v>
      </c>
      <c r="E18" s="22" t="n">
        <f aca="false">Q18</f>
        <v>41.589504</v>
      </c>
      <c r="F18" s="23" t="n">
        <f aca="false">D18*E18</f>
        <v>207.94752</v>
      </c>
      <c r="G18" s="24" t="n">
        <f aca="false">F18</f>
        <v>207.94752</v>
      </c>
      <c r="H18" s="84" t="n">
        <f aca="false">D18</f>
        <v>5</v>
      </c>
      <c r="I18" s="25" t="n">
        <f aca="false">E18</f>
        <v>41.589504</v>
      </c>
      <c r="J18" s="25" t="n">
        <f aca="false">I18*H18</f>
        <v>207.94752</v>
      </c>
      <c r="K18" s="85" t="n">
        <f aca="false">H18</f>
        <v>5</v>
      </c>
      <c r="L18" s="85" t="n">
        <f aca="false">I18</f>
        <v>41.589504</v>
      </c>
      <c r="M18" s="85" t="n">
        <f aca="false">J18</f>
        <v>207.94752</v>
      </c>
      <c r="N18" s="35" t="n">
        <v>88264</v>
      </c>
      <c r="O18" s="32" t="s">
        <v>75</v>
      </c>
      <c r="P18" s="22" t="n">
        <v>34.56</v>
      </c>
      <c r="Q18" s="29" t="n">
        <f aca="false">$Q$4*P18</f>
        <v>41.589504</v>
      </c>
    </row>
    <row r="19" s="86" customFormat="true" ht="20.4" hidden="false" customHeight="false" outlineLevel="0" collapsed="false">
      <c r="A19" s="32" t="n">
        <v>10</v>
      </c>
      <c r="B19" s="33" t="s">
        <v>84</v>
      </c>
      <c r="C19" s="32" t="s">
        <v>31</v>
      </c>
      <c r="D19" s="34" t="n">
        <v>90.45</v>
      </c>
      <c r="E19" s="22" t="n">
        <f aca="false">Q19</f>
        <v>108.582782</v>
      </c>
      <c r="F19" s="23" t="n">
        <f aca="false">D19*E19</f>
        <v>9821.3126319</v>
      </c>
      <c r="G19" s="24" t="n">
        <f aca="false">F19</f>
        <v>9821.3126319</v>
      </c>
      <c r="H19" s="84" t="n">
        <f aca="false">D19</f>
        <v>90.45</v>
      </c>
      <c r="I19" s="25" t="n">
        <f aca="false">E19</f>
        <v>108.582782</v>
      </c>
      <c r="J19" s="25" t="n">
        <f aca="false">I19*H19</f>
        <v>9821.3126319</v>
      </c>
      <c r="K19" s="85" t="n">
        <f aca="false">H19</f>
        <v>90.45</v>
      </c>
      <c r="L19" s="85" t="n">
        <f aca="false">I19</f>
        <v>108.582782</v>
      </c>
      <c r="M19" s="85" t="n">
        <f aca="false">J19</f>
        <v>9821.3126319</v>
      </c>
      <c r="N19" s="35" t="n">
        <v>103324</v>
      </c>
      <c r="O19" s="32" t="s">
        <v>75</v>
      </c>
      <c r="P19" s="22" t="n">
        <v>90.23</v>
      </c>
      <c r="Q19" s="29" t="n">
        <f aca="false">$Q$4*P19</f>
        <v>108.582782</v>
      </c>
    </row>
    <row r="20" s="31" customFormat="true" ht="13.8" hidden="false" customHeight="false" outlineLevel="0" collapsed="false">
      <c r="A20" s="32" t="n">
        <v>11</v>
      </c>
      <c r="B20" s="33" t="s">
        <v>85</v>
      </c>
      <c r="C20" s="32" t="s">
        <v>33</v>
      </c>
      <c r="D20" s="34" t="n">
        <v>8.82</v>
      </c>
      <c r="E20" s="22" t="n">
        <f aca="false">Q20</f>
        <v>18.243544</v>
      </c>
      <c r="F20" s="23" t="n">
        <f aca="false">D20*E20</f>
        <v>160.90805808</v>
      </c>
      <c r="G20" s="24" t="n">
        <f aca="false">F20</f>
        <v>160.90805808</v>
      </c>
      <c r="H20" s="84" t="n">
        <f aca="false">D20</f>
        <v>8.82</v>
      </c>
      <c r="I20" s="25" t="n">
        <f aca="false">E20</f>
        <v>18.243544</v>
      </c>
      <c r="J20" s="25" t="n">
        <f aca="false">I20*H20</f>
        <v>160.90805808</v>
      </c>
      <c r="K20" s="85" t="n">
        <f aca="false">H20</f>
        <v>8.82</v>
      </c>
      <c r="L20" s="85" t="n">
        <f aca="false">I20</f>
        <v>18.243544</v>
      </c>
      <c r="M20" s="85" t="n">
        <f aca="false">J20</f>
        <v>160.90805808</v>
      </c>
      <c r="N20" s="35" t="n">
        <v>92760</v>
      </c>
      <c r="O20" s="32" t="s">
        <v>75</v>
      </c>
      <c r="P20" s="22" t="n">
        <v>15.16</v>
      </c>
      <c r="Q20" s="29" t="n">
        <f aca="false">$Q$4*P20</f>
        <v>18.243544</v>
      </c>
    </row>
    <row r="21" s="31" customFormat="true" ht="13.8" hidden="false" customHeight="false" outlineLevel="0" collapsed="false">
      <c r="A21" s="32" t="n">
        <v>12</v>
      </c>
      <c r="B21" s="20" t="s">
        <v>86</v>
      </c>
      <c r="C21" s="32" t="s">
        <v>33</v>
      </c>
      <c r="D21" s="34" t="n">
        <v>2.64</v>
      </c>
      <c r="E21" s="22" t="n">
        <f aca="false">Q21</f>
        <v>15.16284</v>
      </c>
      <c r="F21" s="23" t="n">
        <f aca="false">D21*E21</f>
        <v>40.0298976</v>
      </c>
      <c r="G21" s="24" t="n">
        <f aca="false">F21</f>
        <v>40.0298976</v>
      </c>
      <c r="H21" s="84" t="n">
        <f aca="false">D21</f>
        <v>2.64</v>
      </c>
      <c r="I21" s="25" t="n">
        <f aca="false">E21</f>
        <v>15.16284</v>
      </c>
      <c r="J21" s="25" t="n">
        <f aca="false">I21*H21</f>
        <v>40.0298976</v>
      </c>
      <c r="K21" s="85" t="n">
        <f aca="false">H21</f>
        <v>2.64</v>
      </c>
      <c r="L21" s="85" t="n">
        <f aca="false">I21</f>
        <v>15.16284</v>
      </c>
      <c r="M21" s="85" t="n">
        <f aca="false">J21</f>
        <v>40.0298976</v>
      </c>
      <c r="N21" s="35" t="n">
        <v>92799</v>
      </c>
      <c r="O21" s="32" t="s">
        <v>75</v>
      </c>
      <c r="P21" s="22" t="n">
        <v>12.6</v>
      </c>
      <c r="Q21" s="29" t="n">
        <f aca="false">$Q$4*P21</f>
        <v>15.16284</v>
      </c>
    </row>
    <row r="22" s="31" customFormat="true" ht="13.8" hidden="false" customHeight="false" outlineLevel="0" collapsed="false">
      <c r="A22" s="32" t="n">
        <v>13</v>
      </c>
      <c r="B22" s="20" t="s">
        <v>87</v>
      </c>
      <c r="C22" s="32" t="s">
        <v>31</v>
      </c>
      <c r="D22" s="34" t="n">
        <v>0.15</v>
      </c>
      <c r="E22" s="22" t="n">
        <f aca="false">Q22</f>
        <v>617.127588</v>
      </c>
      <c r="F22" s="23" t="n">
        <f aca="false">D22*E22</f>
        <v>92.5691382</v>
      </c>
      <c r="G22" s="24" t="n">
        <f aca="false">F22</f>
        <v>92.5691382</v>
      </c>
      <c r="H22" s="84" t="n">
        <f aca="false">D22</f>
        <v>0.15</v>
      </c>
      <c r="I22" s="25" t="n">
        <f aca="false">E22</f>
        <v>617.127588</v>
      </c>
      <c r="J22" s="25" t="n">
        <f aca="false">I22*H22</f>
        <v>92.5691382</v>
      </c>
      <c r="K22" s="85" t="n">
        <f aca="false">H22</f>
        <v>0.15</v>
      </c>
      <c r="L22" s="85" t="n">
        <f aca="false">I22</f>
        <v>617.127588</v>
      </c>
      <c r="M22" s="85" t="n">
        <f aca="false">J22</f>
        <v>92.5691382</v>
      </c>
      <c r="N22" s="35" t="n">
        <v>94965</v>
      </c>
      <c r="O22" s="32" t="s">
        <v>75</v>
      </c>
      <c r="P22" s="22" t="n">
        <v>512.82</v>
      </c>
      <c r="Q22" s="29" t="n">
        <f aca="false">$Q$4*P22</f>
        <v>617.127588</v>
      </c>
    </row>
    <row r="23" s="31" customFormat="true" ht="20.4" hidden="false" customHeight="false" outlineLevel="0" collapsed="false">
      <c r="A23" s="32" t="n">
        <v>14</v>
      </c>
      <c r="B23" s="20" t="s">
        <v>88</v>
      </c>
      <c r="C23" s="32" t="s">
        <v>57</v>
      </c>
      <c r="D23" s="34" t="n">
        <v>27</v>
      </c>
      <c r="E23" s="22" t="n">
        <f aca="false">Q23</f>
        <v>241.979672</v>
      </c>
      <c r="F23" s="23" t="n">
        <f aca="false">D23*E23</f>
        <v>6533.451144</v>
      </c>
      <c r="G23" s="24" t="n">
        <f aca="false">F23</f>
        <v>6533.451144</v>
      </c>
      <c r="H23" s="84" t="n">
        <f aca="false">D23</f>
        <v>27</v>
      </c>
      <c r="I23" s="25" t="n">
        <f aca="false">E23</f>
        <v>241.979672</v>
      </c>
      <c r="J23" s="25" t="n">
        <f aca="false">I23*H23</f>
        <v>6533.451144</v>
      </c>
      <c r="K23" s="85" t="n">
        <f aca="false">H23</f>
        <v>27</v>
      </c>
      <c r="L23" s="85" t="n">
        <f aca="false">I23</f>
        <v>241.979672</v>
      </c>
      <c r="M23" s="85" t="n">
        <f aca="false">J23</f>
        <v>6533.451144</v>
      </c>
      <c r="N23" s="35" t="n">
        <v>93141</v>
      </c>
      <c r="O23" s="32" t="s">
        <v>75</v>
      </c>
      <c r="P23" s="22" t="n">
        <v>201.08</v>
      </c>
      <c r="Q23" s="29" t="n">
        <f aca="false">$Q$4*P23</f>
        <v>241.979672</v>
      </c>
    </row>
    <row r="24" s="31" customFormat="true" ht="27" hidden="false" customHeight="true" outlineLevel="0" collapsed="false">
      <c r="A24" s="32" t="n">
        <v>15</v>
      </c>
      <c r="B24" s="33" t="s">
        <v>89</v>
      </c>
      <c r="C24" s="32" t="s">
        <v>57</v>
      </c>
      <c r="D24" s="34" t="n">
        <v>2</v>
      </c>
      <c r="E24" s="22" t="n">
        <f aca="false">Q24</f>
        <v>292.582642</v>
      </c>
      <c r="F24" s="23" t="n">
        <f aca="false">D24*E24</f>
        <v>585.165284</v>
      </c>
      <c r="G24" s="24" t="n">
        <f aca="false">F24</f>
        <v>585.165284</v>
      </c>
      <c r="H24" s="84" t="n">
        <f aca="false">D24</f>
        <v>2</v>
      </c>
      <c r="I24" s="25" t="n">
        <f aca="false">E24</f>
        <v>292.582642</v>
      </c>
      <c r="J24" s="25" t="n">
        <f aca="false">I24*H24</f>
        <v>585.165284</v>
      </c>
      <c r="K24" s="85" t="n">
        <f aca="false">H24</f>
        <v>2</v>
      </c>
      <c r="L24" s="85" t="n">
        <f aca="false">I24</f>
        <v>292.582642</v>
      </c>
      <c r="M24" s="85" t="n">
        <f aca="false">J24</f>
        <v>585.165284</v>
      </c>
      <c r="N24" s="35" t="n">
        <v>93145</v>
      </c>
      <c r="O24" s="32" t="s">
        <v>75</v>
      </c>
      <c r="P24" s="22" t="n">
        <v>243.13</v>
      </c>
      <c r="Q24" s="29" t="n">
        <f aca="false">$Q$4*P24</f>
        <v>292.582642</v>
      </c>
    </row>
    <row r="25" s="31" customFormat="true" ht="20.4" hidden="false" customHeight="false" outlineLevel="0" collapsed="false">
      <c r="A25" s="32" t="n">
        <v>16</v>
      </c>
      <c r="B25" s="33" t="s">
        <v>90</v>
      </c>
      <c r="C25" s="32" t="s">
        <v>57</v>
      </c>
      <c r="D25" s="34" t="n">
        <v>3</v>
      </c>
      <c r="E25" s="22" t="n">
        <f aca="false">Q25</f>
        <v>201.02797</v>
      </c>
      <c r="F25" s="23" t="n">
        <f aca="false">D25*E25</f>
        <v>603.08391</v>
      </c>
      <c r="G25" s="24" t="n">
        <f aca="false">F25</f>
        <v>603.08391</v>
      </c>
      <c r="H25" s="84" t="n">
        <f aca="false">D25</f>
        <v>3</v>
      </c>
      <c r="I25" s="25" t="n">
        <f aca="false">E25</f>
        <v>201.02797</v>
      </c>
      <c r="J25" s="25" t="n">
        <f aca="false">I25*H25</f>
        <v>603.08391</v>
      </c>
      <c r="K25" s="85" t="n">
        <f aca="false">H25</f>
        <v>3</v>
      </c>
      <c r="L25" s="85" t="n">
        <f aca="false">I25</f>
        <v>201.02797</v>
      </c>
      <c r="M25" s="85" t="n">
        <f aca="false">J25</f>
        <v>603.08391</v>
      </c>
      <c r="N25" s="35" t="n">
        <v>93128</v>
      </c>
      <c r="O25" s="32" t="s">
        <v>75</v>
      </c>
      <c r="P25" s="22" t="n">
        <v>167.05</v>
      </c>
      <c r="Q25" s="29" t="n">
        <f aca="false">$Q$4*P25</f>
        <v>201.02797</v>
      </c>
    </row>
    <row r="26" s="31" customFormat="true" ht="25.5" hidden="false" customHeight="true" outlineLevel="0" collapsed="false">
      <c r="A26" s="32" t="n">
        <v>17</v>
      </c>
      <c r="B26" s="33" t="s">
        <v>91</v>
      </c>
      <c r="C26" s="32" t="s">
        <v>57</v>
      </c>
      <c r="D26" s="34" t="n">
        <v>1</v>
      </c>
      <c r="E26" s="22" t="n">
        <f aca="false">Q26</f>
        <v>236.841154</v>
      </c>
      <c r="F26" s="23" t="n">
        <f aca="false">D26*E26</f>
        <v>236.841154</v>
      </c>
      <c r="G26" s="24" t="n">
        <f aca="false">F26</f>
        <v>236.841154</v>
      </c>
      <c r="H26" s="84" t="n">
        <f aca="false">D26</f>
        <v>1</v>
      </c>
      <c r="I26" s="25" t="n">
        <f aca="false">E26</f>
        <v>236.841154</v>
      </c>
      <c r="J26" s="25" t="n">
        <f aca="false">I26*H26</f>
        <v>236.841154</v>
      </c>
      <c r="K26" s="85" t="n">
        <f aca="false">H26</f>
        <v>1</v>
      </c>
      <c r="L26" s="85" t="n">
        <f aca="false">I26</f>
        <v>236.841154</v>
      </c>
      <c r="M26" s="85" t="n">
        <f aca="false">J26</f>
        <v>236.841154</v>
      </c>
      <c r="N26" s="35" t="n">
        <v>93137</v>
      </c>
      <c r="O26" s="32" t="s">
        <v>75</v>
      </c>
      <c r="P26" s="22" t="n">
        <v>196.81</v>
      </c>
      <c r="Q26" s="29" t="n">
        <f aca="false">$Q$4*P26</f>
        <v>236.841154</v>
      </c>
    </row>
    <row r="27" s="31" customFormat="true" ht="13.8" hidden="false" customHeight="false" outlineLevel="0" collapsed="false">
      <c r="A27" s="32" t="n">
        <v>18</v>
      </c>
      <c r="B27" s="33" t="s">
        <v>92</v>
      </c>
      <c r="C27" s="32" t="s">
        <v>31</v>
      </c>
      <c r="D27" s="34" t="n">
        <v>180.9</v>
      </c>
      <c r="E27" s="22" t="n">
        <f aca="false">Q27</f>
        <v>44.032406</v>
      </c>
      <c r="F27" s="23" t="n">
        <f aca="false">D27*E27</f>
        <v>7965.4622454</v>
      </c>
      <c r="G27" s="24" t="n">
        <f aca="false">F27</f>
        <v>7965.4622454</v>
      </c>
      <c r="H27" s="84" t="n">
        <f aca="false">D27</f>
        <v>180.9</v>
      </c>
      <c r="I27" s="25" t="n">
        <f aca="false">E27</f>
        <v>44.032406</v>
      </c>
      <c r="J27" s="25" t="n">
        <f aca="false">I27*H27</f>
        <v>7965.4622454</v>
      </c>
      <c r="K27" s="85" t="n">
        <f aca="false">H27</f>
        <v>180.9</v>
      </c>
      <c r="L27" s="85" t="n">
        <f aca="false">I27</f>
        <v>44.032406</v>
      </c>
      <c r="M27" s="85" t="n">
        <f aca="false">J27</f>
        <v>7965.4622454</v>
      </c>
      <c r="N27" s="35" t="n">
        <v>87529</v>
      </c>
      <c r="O27" s="32" t="s">
        <v>75</v>
      </c>
      <c r="P27" s="22" t="n">
        <v>36.59</v>
      </c>
      <c r="Q27" s="29" t="n">
        <f aca="false">$Q$4*P27</f>
        <v>44.032406</v>
      </c>
    </row>
    <row r="28" s="31" customFormat="true" ht="13.8" hidden="false" customHeight="false" outlineLevel="0" collapsed="false">
      <c r="A28" s="32" t="n">
        <v>19</v>
      </c>
      <c r="B28" s="42" t="s">
        <v>93</v>
      </c>
      <c r="C28" s="32" t="s">
        <v>31</v>
      </c>
      <c r="D28" s="34" t="n">
        <v>180.9</v>
      </c>
      <c r="E28" s="22" t="n">
        <f aca="false">Q28</f>
        <v>3.598166</v>
      </c>
      <c r="F28" s="23" t="n">
        <f aca="false">D28*E28</f>
        <v>650.9082294</v>
      </c>
      <c r="G28" s="24" t="n">
        <f aca="false">F28</f>
        <v>650.9082294</v>
      </c>
      <c r="H28" s="84" t="n">
        <f aca="false">D28</f>
        <v>180.9</v>
      </c>
      <c r="I28" s="25" t="n">
        <f aca="false">E28</f>
        <v>3.598166</v>
      </c>
      <c r="J28" s="25" t="n">
        <f aca="false">I28*H28</f>
        <v>650.9082294</v>
      </c>
      <c r="K28" s="85" t="n">
        <f aca="false">H28</f>
        <v>180.9</v>
      </c>
      <c r="L28" s="85" t="n">
        <f aca="false">I28</f>
        <v>3.598166</v>
      </c>
      <c r="M28" s="85" t="n">
        <f aca="false">J28</f>
        <v>650.9082294</v>
      </c>
      <c r="N28" s="35" t="n">
        <v>88415</v>
      </c>
      <c r="O28" s="32" t="s">
        <v>75</v>
      </c>
      <c r="P28" s="22" t="n">
        <v>2.99</v>
      </c>
      <c r="Q28" s="29" t="n">
        <f aca="false">$Q$4*P28</f>
        <v>3.598166</v>
      </c>
    </row>
    <row r="29" s="31" customFormat="true" ht="13.8" hidden="false" customHeight="false" outlineLevel="0" collapsed="false">
      <c r="A29" s="32" t="n">
        <v>20</v>
      </c>
      <c r="B29" s="20" t="s">
        <v>94</v>
      </c>
      <c r="C29" s="32" t="s">
        <v>31</v>
      </c>
      <c r="D29" s="34" t="n">
        <v>306.5</v>
      </c>
      <c r="E29" s="22" t="n">
        <f aca="false">Q29</f>
        <v>18.051</v>
      </c>
      <c r="F29" s="23" t="n">
        <f aca="false">D29*E29</f>
        <v>5532.6315</v>
      </c>
      <c r="G29" s="24" t="n">
        <f aca="false">F29</f>
        <v>5532.6315</v>
      </c>
      <c r="H29" s="84" t="n">
        <f aca="false">D29</f>
        <v>306.5</v>
      </c>
      <c r="I29" s="25" t="n">
        <f aca="false">E29</f>
        <v>18.051</v>
      </c>
      <c r="J29" s="25" t="n">
        <f aca="false">I29*H29</f>
        <v>5532.6315</v>
      </c>
      <c r="K29" s="85" t="n">
        <f aca="false">H29</f>
        <v>306.5</v>
      </c>
      <c r="L29" s="85" t="n">
        <f aca="false">I29</f>
        <v>18.051</v>
      </c>
      <c r="M29" s="85" t="n">
        <f aca="false">J29</f>
        <v>5532.6315</v>
      </c>
      <c r="N29" s="35" t="n">
        <v>88489</v>
      </c>
      <c r="O29" s="32" t="s">
        <v>75</v>
      </c>
      <c r="P29" s="22" t="n">
        <v>15</v>
      </c>
      <c r="Q29" s="29" t="n">
        <f aca="false">$Q$4*P29</f>
        <v>18.051</v>
      </c>
    </row>
    <row r="30" s="31" customFormat="true" ht="13.8" hidden="false" customHeight="false" outlineLevel="0" collapsed="false">
      <c r="A30" s="32" t="n">
        <v>21</v>
      </c>
      <c r="B30" s="20" t="s">
        <v>95</v>
      </c>
      <c r="C30" s="32" t="s">
        <v>31</v>
      </c>
      <c r="D30" s="34" t="n">
        <v>173</v>
      </c>
      <c r="E30" s="22" t="n">
        <f aca="false">Q30</f>
        <v>18.051</v>
      </c>
      <c r="F30" s="23" t="n">
        <f aca="false">D30*E30</f>
        <v>3122.823</v>
      </c>
      <c r="G30" s="24" t="n">
        <f aca="false">F30</f>
        <v>3122.823</v>
      </c>
      <c r="H30" s="84" t="n">
        <f aca="false">D30</f>
        <v>173</v>
      </c>
      <c r="I30" s="25" t="n">
        <f aca="false">E30</f>
        <v>18.051</v>
      </c>
      <c r="J30" s="25" t="n">
        <f aca="false">I30*H30</f>
        <v>3122.823</v>
      </c>
      <c r="K30" s="85" t="n">
        <f aca="false">H30</f>
        <v>173</v>
      </c>
      <c r="L30" s="85" t="n">
        <f aca="false">I30</f>
        <v>18.051</v>
      </c>
      <c r="M30" s="85" t="n">
        <f aca="false">J30</f>
        <v>3122.823</v>
      </c>
      <c r="N30" s="35" t="n">
        <v>88489</v>
      </c>
      <c r="O30" s="32" t="s">
        <v>75</v>
      </c>
      <c r="P30" s="22" t="n">
        <v>15</v>
      </c>
      <c r="Q30" s="29" t="n">
        <f aca="false">$Q$4*P30</f>
        <v>18.051</v>
      </c>
    </row>
    <row r="31" s="31" customFormat="true" ht="13.8" hidden="false" customHeight="false" outlineLevel="0" collapsed="false">
      <c r="A31" s="32" t="n">
        <v>22</v>
      </c>
      <c r="B31" s="20" t="s">
        <v>96</v>
      </c>
      <c r="C31" s="32" t="s">
        <v>57</v>
      </c>
      <c r="D31" s="34" t="n">
        <v>5</v>
      </c>
      <c r="E31" s="22" t="n">
        <f aca="false">Q31</f>
        <v>31.023652</v>
      </c>
      <c r="F31" s="23" t="n">
        <f aca="false">D31*E31</f>
        <v>155.11826</v>
      </c>
      <c r="G31" s="24" t="n">
        <f aca="false">F31</f>
        <v>155.11826</v>
      </c>
      <c r="H31" s="84" t="n">
        <f aca="false">D31</f>
        <v>5</v>
      </c>
      <c r="I31" s="25" t="n">
        <f aca="false">E31</f>
        <v>31.023652</v>
      </c>
      <c r="J31" s="25" t="n">
        <f aca="false">I31*H31</f>
        <v>155.11826</v>
      </c>
      <c r="K31" s="85" t="n">
        <f aca="false">H31</f>
        <v>5</v>
      </c>
      <c r="L31" s="85" t="n">
        <f aca="false">I31</f>
        <v>31.023652</v>
      </c>
      <c r="M31" s="85" t="n">
        <f aca="false">J31</f>
        <v>155.11826</v>
      </c>
      <c r="N31" s="35" t="n">
        <v>89576</v>
      </c>
      <c r="O31" s="32" t="s">
        <v>75</v>
      </c>
      <c r="P31" s="22" t="n">
        <v>25.78</v>
      </c>
      <c r="Q31" s="29" t="n">
        <f aca="false">$Q$4*P31</f>
        <v>31.023652</v>
      </c>
    </row>
    <row r="32" s="31" customFormat="true" ht="13.8" hidden="false" customHeight="false" outlineLevel="0" collapsed="false">
      <c r="A32" s="32" t="n">
        <v>23</v>
      </c>
      <c r="B32" s="20" t="s">
        <v>97</v>
      </c>
      <c r="C32" s="32" t="s">
        <v>29</v>
      </c>
      <c r="D32" s="34" t="n">
        <v>10.4</v>
      </c>
      <c r="E32" s="22" t="n">
        <f aca="false">Q32</f>
        <v>18.881346</v>
      </c>
      <c r="F32" s="23" t="n">
        <f aca="false">D32*E32</f>
        <v>196.3659984</v>
      </c>
      <c r="G32" s="24" t="n">
        <f aca="false">F32</f>
        <v>196.3659984</v>
      </c>
      <c r="H32" s="84" t="n">
        <f aca="false">D32</f>
        <v>10.4</v>
      </c>
      <c r="I32" s="25" t="n">
        <f aca="false">E32</f>
        <v>18.881346</v>
      </c>
      <c r="J32" s="25" t="n">
        <f aca="false">I32*H32</f>
        <v>196.3659984</v>
      </c>
      <c r="K32" s="85" t="n">
        <f aca="false">H32</f>
        <v>10.4</v>
      </c>
      <c r="L32" s="85" t="n">
        <f aca="false">I32</f>
        <v>18.881346</v>
      </c>
      <c r="M32" s="85" t="n">
        <f aca="false">J32</f>
        <v>196.3659984</v>
      </c>
      <c r="N32" s="35" t="n">
        <v>102218</v>
      </c>
      <c r="O32" s="32" t="s">
        <v>75</v>
      </c>
      <c r="P32" s="22" t="n">
        <v>15.69</v>
      </c>
      <c r="Q32" s="29" t="n">
        <f aca="false">$Q$4*P32</f>
        <v>18.881346</v>
      </c>
    </row>
    <row r="33" s="31" customFormat="true" ht="13.8" hidden="false" customHeight="false" outlineLevel="0" collapsed="false">
      <c r="A33" s="32" t="n">
        <v>24</v>
      </c>
      <c r="B33" s="20" t="s">
        <v>98</v>
      </c>
      <c r="C33" s="32" t="s">
        <v>31</v>
      </c>
      <c r="D33" s="34" t="n">
        <v>6.75</v>
      </c>
      <c r="E33" s="22" t="n">
        <f aca="false">Q33</f>
        <v>809.659554</v>
      </c>
      <c r="F33" s="23" t="n">
        <f aca="false">D33*E33</f>
        <v>5465.2019895</v>
      </c>
      <c r="G33" s="24" t="n">
        <f aca="false">F33</f>
        <v>5465.2019895</v>
      </c>
      <c r="H33" s="84" t="n">
        <f aca="false">D33</f>
        <v>6.75</v>
      </c>
      <c r="I33" s="25" t="n">
        <f aca="false">E33</f>
        <v>809.659554</v>
      </c>
      <c r="J33" s="25" t="n">
        <f aca="false">I33*H33</f>
        <v>5465.2019895</v>
      </c>
      <c r="K33" s="85" t="n">
        <f aca="false">H33</f>
        <v>6.75</v>
      </c>
      <c r="L33" s="85" t="n">
        <f aca="false">I33</f>
        <v>809.659554</v>
      </c>
      <c r="M33" s="85" t="n">
        <f aca="false">J33</f>
        <v>5465.2019895</v>
      </c>
      <c r="N33" s="35" t="n">
        <v>100702</v>
      </c>
      <c r="O33" s="32" t="s">
        <v>75</v>
      </c>
      <c r="P33" s="22" t="n">
        <v>672.81</v>
      </c>
      <c r="Q33" s="29" t="n">
        <f aca="false">$Q$4*P33</f>
        <v>809.659554</v>
      </c>
    </row>
    <row r="34" s="31" customFormat="true" ht="13.8" hidden="false" customHeight="false" outlineLevel="0" collapsed="false">
      <c r="A34" s="32" t="n">
        <v>25</v>
      </c>
      <c r="B34" s="20" t="s">
        <v>99</v>
      </c>
      <c r="C34" s="32" t="s">
        <v>100</v>
      </c>
      <c r="D34" s="34" t="n">
        <v>4.92</v>
      </c>
      <c r="E34" s="22" t="n">
        <f aca="false">Q34</f>
        <v>564.129852</v>
      </c>
      <c r="F34" s="23" t="n">
        <f aca="false">D34*E34</f>
        <v>2775.51887184</v>
      </c>
      <c r="G34" s="24" t="n">
        <f aca="false">F34</f>
        <v>2775.51887184</v>
      </c>
      <c r="H34" s="84" t="n">
        <f aca="false">D34</f>
        <v>4.92</v>
      </c>
      <c r="I34" s="25" t="n">
        <f aca="false">E34</f>
        <v>564.129852</v>
      </c>
      <c r="J34" s="25" t="n">
        <f aca="false">I34*H34</f>
        <v>2775.51887184</v>
      </c>
      <c r="K34" s="85" t="n">
        <f aca="false">H34</f>
        <v>4.92</v>
      </c>
      <c r="L34" s="85" t="n">
        <f aca="false">I34</f>
        <v>564.129852</v>
      </c>
      <c r="M34" s="85" t="n">
        <f aca="false">J34</f>
        <v>2775.51887184</v>
      </c>
      <c r="N34" s="35" t="n">
        <v>94573</v>
      </c>
      <c r="O34" s="32" t="s">
        <v>75</v>
      </c>
      <c r="P34" s="22" t="n">
        <v>468.78</v>
      </c>
      <c r="Q34" s="29" t="n">
        <f aca="false">$Q$4*P34</f>
        <v>564.129852</v>
      </c>
    </row>
    <row r="35" s="31" customFormat="true" ht="13.8" hidden="false" customHeight="false" outlineLevel="0" collapsed="false">
      <c r="A35" s="32" t="n">
        <v>26</v>
      </c>
      <c r="B35" s="41" t="s">
        <v>101</v>
      </c>
      <c r="C35" s="32" t="s">
        <v>31</v>
      </c>
      <c r="D35" s="34" t="n">
        <v>4.9</v>
      </c>
      <c r="E35" s="22" t="n">
        <f aca="false">Q35</f>
        <v>564.129852</v>
      </c>
      <c r="F35" s="23" t="n">
        <f aca="false">D35*E35</f>
        <v>2764.2362748</v>
      </c>
      <c r="G35" s="24" t="n">
        <f aca="false">F35</f>
        <v>2764.2362748</v>
      </c>
      <c r="H35" s="84" t="n">
        <f aca="false">D35</f>
        <v>4.9</v>
      </c>
      <c r="I35" s="25" t="n">
        <f aca="false">E35</f>
        <v>564.129852</v>
      </c>
      <c r="J35" s="25" t="n">
        <f aca="false">I35*H35</f>
        <v>2764.2362748</v>
      </c>
      <c r="K35" s="85" t="n">
        <f aca="false">H35</f>
        <v>4.9</v>
      </c>
      <c r="L35" s="85" t="n">
        <f aca="false">I35</f>
        <v>564.129852</v>
      </c>
      <c r="M35" s="85" t="n">
        <f aca="false">J35</f>
        <v>2764.2362748</v>
      </c>
      <c r="N35" s="35" t="n">
        <v>94573</v>
      </c>
      <c r="O35" s="32" t="s">
        <v>75</v>
      </c>
      <c r="P35" s="22" t="n">
        <v>468.78</v>
      </c>
      <c r="Q35" s="29" t="n">
        <f aca="false">$Q$4*P35</f>
        <v>564.129852</v>
      </c>
    </row>
    <row r="36" s="31" customFormat="true" ht="13.8" hidden="false" customHeight="false" outlineLevel="0" collapsed="false">
      <c r="A36" s="32" t="n">
        <v>27</v>
      </c>
      <c r="B36" s="41" t="s">
        <v>102</v>
      </c>
      <c r="C36" s="32" t="s">
        <v>31</v>
      </c>
      <c r="D36" s="34" t="n">
        <v>93.97</v>
      </c>
      <c r="E36" s="22" t="n">
        <f aca="false">Q36</f>
        <v>110.484154</v>
      </c>
      <c r="F36" s="23" t="n">
        <f aca="false">D36*E36</f>
        <v>10382.19595138</v>
      </c>
      <c r="G36" s="24" t="n">
        <f aca="false">F36</f>
        <v>10382.19595138</v>
      </c>
      <c r="H36" s="84" t="n">
        <f aca="false">D36</f>
        <v>93.97</v>
      </c>
      <c r="I36" s="25" t="n">
        <f aca="false">E36</f>
        <v>110.484154</v>
      </c>
      <c r="J36" s="25" t="n">
        <f aca="false">I36*H36</f>
        <v>10382.19595138</v>
      </c>
      <c r="K36" s="85" t="n">
        <f aca="false">H36</f>
        <v>93.97</v>
      </c>
      <c r="L36" s="85" t="n">
        <f aca="false">I36</f>
        <v>110.484154</v>
      </c>
      <c r="M36" s="85" t="n">
        <f aca="false">J36</f>
        <v>10382.19595138</v>
      </c>
      <c r="N36" s="35" t="n">
        <v>96486</v>
      </c>
      <c r="O36" s="32" t="s">
        <v>75</v>
      </c>
      <c r="P36" s="22" t="n">
        <v>91.81</v>
      </c>
      <c r="Q36" s="29" t="n">
        <f aca="false">$Q$4*P36</f>
        <v>110.484154</v>
      </c>
    </row>
    <row r="37" s="31" customFormat="true" ht="13.8" hidden="false" customHeight="false" outlineLevel="0" collapsed="false">
      <c r="A37" s="32" t="n">
        <v>28</v>
      </c>
      <c r="B37" s="41" t="s">
        <v>103</v>
      </c>
      <c r="C37" s="32" t="s">
        <v>57</v>
      </c>
      <c r="D37" s="34" t="n">
        <v>13</v>
      </c>
      <c r="E37" s="22" t="n">
        <f aca="false">Q37</f>
        <v>174.264354</v>
      </c>
      <c r="F37" s="23" t="n">
        <f aca="false">D37*E37</f>
        <v>2265.436602</v>
      </c>
      <c r="G37" s="24" t="n">
        <f aca="false">F37</f>
        <v>2265.436602</v>
      </c>
      <c r="H37" s="84" t="n">
        <f aca="false">D37</f>
        <v>13</v>
      </c>
      <c r="I37" s="25" t="n">
        <f aca="false">E37</f>
        <v>174.264354</v>
      </c>
      <c r="J37" s="25" t="n">
        <f aca="false">I37*H37</f>
        <v>2265.436602</v>
      </c>
      <c r="K37" s="85" t="n">
        <f aca="false">H37</f>
        <v>13</v>
      </c>
      <c r="L37" s="85" t="n">
        <f aca="false">I37</f>
        <v>174.264354</v>
      </c>
      <c r="M37" s="85" t="n">
        <f aca="false">J37</f>
        <v>2265.436602</v>
      </c>
      <c r="N37" s="35" t="n">
        <v>97584</v>
      </c>
      <c r="O37" s="32" t="s">
        <v>75</v>
      </c>
      <c r="P37" s="22" t="n">
        <v>144.81</v>
      </c>
      <c r="Q37" s="29" t="n">
        <f aca="false">$Q$4*P37</f>
        <v>174.264354</v>
      </c>
    </row>
    <row r="38" s="31" customFormat="true" ht="13.8" hidden="false" customHeight="false" outlineLevel="0" collapsed="false">
      <c r="A38" s="32" t="n">
        <v>29</v>
      </c>
      <c r="B38" s="42" t="s">
        <v>104</v>
      </c>
      <c r="C38" s="32" t="s">
        <v>57</v>
      </c>
      <c r="D38" s="34" t="n">
        <v>1</v>
      </c>
      <c r="E38" s="22" t="n">
        <f aca="false">Q38</f>
        <v>170.991106</v>
      </c>
      <c r="F38" s="23" t="n">
        <f aca="false">D38*E38</f>
        <v>170.991106</v>
      </c>
      <c r="G38" s="24" t="n">
        <f aca="false">F38</f>
        <v>170.991106</v>
      </c>
      <c r="H38" s="84" t="n">
        <f aca="false">D38</f>
        <v>1</v>
      </c>
      <c r="I38" s="25" t="n">
        <f aca="false">E38</f>
        <v>170.991106</v>
      </c>
      <c r="J38" s="25" t="n">
        <f aca="false">I38*H38</f>
        <v>170.991106</v>
      </c>
      <c r="K38" s="85" t="n">
        <f aca="false">H38</f>
        <v>1</v>
      </c>
      <c r="L38" s="85" t="n">
        <f aca="false">I38</f>
        <v>170.991106</v>
      </c>
      <c r="M38" s="85" t="n">
        <f aca="false">J38</f>
        <v>170.991106</v>
      </c>
      <c r="N38" s="35" t="n">
        <v>98102</v>
      </c>
      <c r="O38" s="32" t="s">
        <v>75</v>
      </c>
      <c r="P38" s="22" t="n">
        <v>142.09</v>
      </c>
      <c r="Q38" s="29" t="n">
        <f aca="false">$Q$4*P38</f>
        <v>170.991106</v>
      </c>
    </row>
    <row r="39" s="31" customFormat="true" ht="13.8" hidden="false" customHeight="false" outlineLevel="0" collapsed="false">
      <c r="A39" s="32" t="n">
        <v>30</v>
      </c>
      <c r="B39" s="42" t="s">
        <v>105</v>
      </c>
      <c r="C39" s="32" t="s">
        <v>100</v>
      </c>
      <c r="D39" s="34" t="n">
        <v>2</v>
      </c>
      <c r="E39" s="22" t="n">
        <f aca="false">Q39</f>
        <v>36.535224</v>
      </c>
      <c r="F39" s="23" t="n">
        <f aca="false">D39*E39</f>
        <v>73.070448</v>
      </c>
      <c r="G39" s="24" t="n">
        <f aca="false">F39</f>
        <v>73.070448</v>
      </c>
      <c r="H39" s="84" t="n">
        <f aca="false">D39</f>
        <v>2</v>
      </c>
      <c r="I39" s="25" t="n">
        <f aca="false">E39</f>
        <v>36.535224</v>
      </c>
      <c r="J39" s="25" t="n">
        <f aca="false">I39*H39</f>
        <v>73.070448</v>
      </c>
      <c r="K39" s="85" t="n">
        <f aca="false">H39</f>
        <v>2</v>
      </c>
      <c r="L39" s="85" t="n">
        <f aca="false">I39</f>
        <v>36.535224</v>
      </c>
      <c r="M39" s="85" t="n">
        <f aca="false">J39</f>
        <v>73.070448</v>
      </c>
      <c r="N39" s="35" t="n">
        <v>89712</v>
      </c>
      <c r="O39" s="32" t="s">
        <v>75</v>
      </c>
      <c r="P39" s="22" t="n">
        <v>30.36</v>
      </c>
      <c r="Q39" s="29" t="n">
        <f aca="false">$Q$4*P39</f>
        <v>36.535224</v>
      </c>
    </row>
    <row r="40" s="31" customFormat="true" ht="13.8" hidden="false" customHeight="false" outlineLevel="0" collapsed="false">
      <c r="A40" s="32" t="n">
        <v>31</v>
      </c>
      <c r="B40" s="42" t="s">
        <v>106</v>
      </c>
      <c r="C40" s="32" t="s">
        <v>100</v>
      </c>
      <c r="D40" s="34" t="n">
        <v>4</v>
      </c>
      <c r="E40" s="22" t="n">
        <f aca="false">Q40</f>
        <v>71.289416</v>
      </c>
      <c r="F40" s="23" t="n">
        <f aca="false">D40*E40</f>
        <v>285.157664</v>
      </c>
      <c r="G40" s="24" t="n">
        <f aca="false">F40</f>
        <v>285.157664</v>
      </c>
      <c r="H40" s="84" t="n">
        <f aca="false">D40</f>
        <v>4</v>
      </c>
      <c r="I40" s="25" t="n">
        <f aca="false">E40</f>
        <v>71.289416</v>
      </c>
      <c r="J40" s="25" t="n">
        <f aca="false">I40*H40</f>
        <v>285.157664</v>
      </c>
      <c r="K40" s="85" t="n">
        <f aca="false">H40</f>
        <v>4</v>
      </c>
      <c r="L40" s="85" t="n">
        <f aca="false">I40</f>
        <v>71.289416</v>
      </c>
      <c r="M40" s="85" t="n">
        <f aca="false">J40</f>
        <v>285.157664</v>
      </c>
      <c r="N40" s="35" t="n">
        <v>89714</v>
      </c>
      <c r="O40" s="32" t="s">
        <v>75</v>
      </c>
      <c r="P40" s="22" t="n">
        <v>59.24</v>
      </c>
      <c r="Q40" s="29" t="n">
        <f aca="false">$Q$4*P40</f>
        <v>71.289416</v>
      </c>
    </row>
    <row r="41" s="31" customFormat="true" ht="13.8" hidden="false" customHeight="false" outlineLevel="0" collapsed="false">
      <c r="A41" s="32" t="n">
        <v>32</v>
      </c>
      <c r="B41" s="42" t="s">
        <v>107</v>
      </c>
      <c r="C41" s="32" t="s">
        <v>31</v>
      </c>
      <c r="D41" s="34" t="n">
        <v>115</v>
      </c>
      <c r="E41" s="22" t="n">
        <f aca="false">Q41</f>
        <v>50.687208</v>
      </c>
      <c r="F41" s="23" t="n">
        <f aca="false">D41*E41</f>
        <v>5829.02892</v>
      </c>
      <c r="G41" s="24" t="n">
        <f aca="false">F41</f>
        <v>5829.02892</v>
      </c>
      <c r="H41" s="84" t="n">
        <f aca="false">D41</f>
        <v>115</v>
      </c>
      <c r="I41" s="25" t="n">
        <f aca="false">E41</f>
        <v>50.687208</v>
      </c>
      <c r="J41" s="25" t="n">
        <f aca="false">I41*H41</f>
        <v>5829.02892</v>
      </c>
      <c r="K41" s="85" t="n">
        <f aca="false">H41</f>
        <v>115</v>
      </c>
      <c r="L41" s="85" t="n">
        <f aca="false">I41</f>
        <v>50.687208</v>
      </c>
      <c r="M41" s="85" t="n">
        <f aca="false">J41</f>
        <v>5829.02892</v>
      </c>
      <c r="N41" s="35" t="n">
        <v>87251</v>
      </c>
      <c r="O41" s="32" t="s">
        <v>75</v>
      </c>
      <c r="P41" s="22" t="n">
        <v>42.12</v>
      </c>
      <c r="Q41" s="29" t="n">
        <f aca="false">$Q$4*P41</f>
        <v>50.687208</v>
      </c>
    </row>
    <row r="42" s="31" customFormat="true" ht="13.8" hidden="false" customHeight="false" outlineLevel="0" collapsed="false">
      <c r="A42" s="32" t="n">
        <v>33</v>
      </c>
      <c r="B42" s="42" t="s">
        <v>52</v>
      </c>
      <c r="C42" s="32" t="s">
        <v>33</v>
      </c>
      <c r="D42" s="34" t="n">
        <v>900</v>
      </c>
      <c r="E42" s="22" t="n">
        <f aca="false">Q42</f>
        <v>2.454936</v>
      </c>
      <c r="F42" s="23" t="n">
        <f aca="false">D42*E42</f>
        <v>2209.4424</v>
      </c>
      <c r="G42" s="24" t="n">
        <f aca="false">F42</f>
        <v>2209.4424</v>
      </c>
      <c r="H42" s="84" t="n">
        <f aca="false">D42</f>
        <v>900</v>
      </c>
      <c r="I42" s="25" t="n">
        <f aca="false">E42</f>
        <v>2.454936</v>
      </c>
      <c r="J42" s="25" t="n">
        <f aca="false">I42*H42</f>
        <v>2209.4424</v>
      </c>
      <c r="K42" s="85" t="n">
        <f aca="false">H42</f>
        <v>900</v>
      </c>
      <c r="L42" s="85" t="n">
        <f aca="false">I42</f>
        <v>2.454936</v>
      </c>
      <c r="M42" s="85" t="n">
        <f aca="false">J42</f>
        <v>2209.4424</v>
      </c>
      <c r="N42" s="35" t="n">
        <v>37596</v>
      </c>
      <c r="O42" s="32" t="s">
        <v>75</v>
      </c>
      <c r="P42" s="22" t="n">
        <v>2.04</v>
      </c>
      <c r="Q42" s="29" t="n">
        <f aca="false">$Q$4*P42</f>
        <v>2.454936</v>
      </c>
    </row>
    <row r="43" s="31" customFormat="true" ht="13.8" hidden="false" customHeight="false" outlineLevel="0" collapsed="false">
      <c r="A43" s="32" t="n">
        <v>34</v>
      </c>
      <c r="B43" s="42" t="s">
        <v>53</v>
      </c>
      <c r="C43" s="32" t="s">
        <v>33</v>
      </c>
      <c r="D43" s="34" t="n">
        <v>37</v>
      </c>
      <c r="E43" s="22" t="n">
        <f aca="false">Q43</f>
        <v>4.09156</v>
      </c>
      <c r="F43" s="23" t="n">
        <f aca="false">D43*E43</f>
        <v>151.38772</v>
      </c>
      <c r="G43" s="24" t="n">
        <f aca="false">F43</f>
        <v>151.38772</v>
      </c>
      <c r="H43" s="84" t="n">
        <f aca="false">D43</f>
        <v>37</v>
      </c>
      <c r="I43" s="25" t="n">
        <f aca="false">E43</f>
        <v>4.09156</v>
      </c>
      <c r="J43" s="25" t="n">
        <f aca="false">I43*H43</f>
        <v>151.38772</v>
      </c>
      <c r="K43" s="85" t="n">
        <f aca="false">H43</f>
        <v>37</v>
      </c>
      <c r="L43" s="85" t="n">
        <f aca="false">I43</f>
        <v>4.09156</v>
      </c>
      <c r="M43" s="85" t="n">
        <f aca="false">J43</f>
        <v>151.38772</v>
      </c>
      <c r="N43" s="35" t="n">
        <v>34357</v>
      </c>
      <c r="O43" s="32" t="s">
        <v>75</v>
      </c>
      <c r="P43" s="22" t="n">
        <v>3.4</v>
      </c>
      <c r="Q43" s="29" t="n">
        <f aca="false">$Q$4*P43</f>
        <v>4.09156</v>
      </c>
    </row>
    <row r="44" s="31" customFormat="true" ht="13.8" hidden="false" customHeight="false" outlineLevel="0" collapsed="false">
      <c r="A44" s="32" t="n">
        <v>35</v>
      </c>
      <c r="B44" s="43" t="s">
        <v>108</v>
      </c>
      <c r="C44" s="32" t="s">
        <v>57</v>
      </c>
      <c r="D44" s="34" t="n">
        <v>2</v>
      </c>
      <c r="E44" s="22" t="n">
        <f aca="false">Q44</f>
        <v>221.738484</v>
      </c>
      <c r="F44" s="23" t="n">
        <f aca="false">D44*E44</f>
        <v>443.476968</v>
      </c>
      <c r="G44" s="24" t="n">
        <f aca="false">F44</f>
        <v>443.476968</v>
      </c>
      <c r="H44" s="84" t="n">
        <f aca="false">D44</f>
        <v>2</v>
      </c>
      <c r="I44" s="25" t="n">
        <f aca="false">E44</f>
        <v>221.738484</v>
      </c>
      <c r="J44" s="25" t="n">
        <f aca="false">I44*H44</f>
        <v>443.476968</v>
      </c>
      <c r="K44" s="85" t="n">
        <f aca="false">H44</f>
        <v>2</v>
      </c>
      <c r="L44" s="85" t="n">
        <f aca="false">I44</f>
        <v>221.738484</v>
      </c>
      <c r="M44" s="85" t="n">
        <f aca="false">J44</f>
        <v>443.476968</v>
      </c>
      <c r="N44" s="35" t="n">
        <v>101908</v>
      </c>
      <c r="O44" s="32" t="s">
        <v>75</v>
      </c>
      <c r="P44" s="22" t="n">
        <v>184.26</v>
      </c>
      <c r="Q44" s="29" t="n">
        <f aca="false">$Q$4*P44</f>
        <v>221.738484</v>
      </c>
    </row>
    <row r="45" s="31" customFormat="true" ht="13.8" hidden="false" customHeight="false" outlineLevel="0" collapsed="false">
      <c r="A45" s="32" t="n">
        <v>36</v>
      </c>
      <c r="B45" s="42" t="s">
        <v>109</v>
      </c>
      <c r="C45" s="32" t="s">
        <v>57</v>
      </c>
      <c r="D45" s="34" t="n">
        <v>6</v>
      </c>
      <c r="E45" s="22" t="n">
        <f aca="false">Q45</f>
        <v>33.683166</v>
      </c>
      <c r="F45" s="23" t="n">
        <f aca="false">D45*E45</f>
        <v>202.098996</v>
      </c>
      <c r="G45" s="24" t="n">
        <f aca="false">F45</f>
        <v>202.098996</v>
      </c>
      <c r="H45" s="84" t="n">
        <f aca="false">D45</f>
        <v>6</v>
      </c>
      <c r="I45" s="25" t="n">
        <f aca="false">E45</f>
        <v>33.683166</v>
      </c>
      <c r="J45" s="25" t="n">
        <f aca="false">I45*H45</f>
        <v>202.098996</v>
      </c>
      <c r="K45" s="85" t="n">
        <f aca="false">H45</f>
        <v>6</v>
      </c>
      <c r="L45" s="85" t="n">
        <f aca="false">I45</f>
        <v>33.683166</v>
      </c>
      <c r="M45" s="85" t="n">
        <f aca="false">J45</f>
        <v>202.098996</v>
      </c>
      <c r="N45" s="35" t="n">
        <v>97599</v>
      </c>
      <c r="O45" s="32" t="s">
        <v>75</v>
      </c>
      <c r="P45" s="22" t="n">
        <v>27.99</v>
      </c>
      <c r="Q45" s="29" t="n">
        <f aca="false">$Q$4*P45</f>
        <v>33.683166</v>
      </c>
    </row>
    <row r="46" s="31" customFormat="true" ht="13.8" hidden="false" customHeight="false" outlineLevel="0" collapsed="false">
      <c r="A46" s="32" t="n">
        <v>37</v>
      </c>
      <c r="B46" s="42" t="s">
        <v>110</v>
      </c>
      <c r="C46" s="32" t="s">
        <v>57</v>
      </c>
      <c r="D46" s="34" t="n">
        <v>1</v>
      </c>
      <c r="E46" s="22" t="n">
        <f aca="false">Q46</f>
        <v>21.6612</v>
      </c>
      <c r="F46" s="23" t="n">
        <f aca="false">D46*E46</f>
        <v>21.6612</v>
      </c>
      <c r="G46" s="24" t="n">
        <f aca="false">F46</f>
        <v>21.6612</v>
      </c>
      <c r="H46" s="84" t="n">
        <f aca="false">D46</f>
        <v>1</v>
      </c>
      <c r="I46" s="25" t="n">
        <f aca="false">E46</f>
        <v>21.6612</v>
      </c>
      <c r="J46" s="25" t="n">
        <f aca="false">I46*H46</f>
        <v>21.6612</v>
      </c>
      <c r="K46" s="85" t="n">
        <f aca="false">H46</f>
        <v>1</v>
      </c>
      <c r="L46" s="85" t="n">
        <f aca="false">I46</f>
        <v>21.6612</v>
      </c>
      <c r="M46" s="85" t="n">
        <f aca="false">J46</f>
        <v>21.6612</v>
      </c>
      <c r="N46" s="35" t="n">
        <v>37539</v>
      </c>
      <c r="O46" s="32" t="s">
        <v>75</v>
      </c>
      <c r="P46" s="22" t="n">
        <v>18</v>
      </c>
      <c r="Q46" s="29" t="n">
        <f aca="false">$Q$4*P46</f>
        <v>21.6612</v>
      </c>
    </row>
    <row r="47" s="31" customFormat="true" ht="13.8" hidden="false" customHeight="false" outlineLevel="0" collapsed="false">
      <c r="A47" s="36" t="s">
        <v>25</v>
      </c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</row>
    <row r="48" s="31" customFormat="true" ht="13.8" hidden="false" customHeight="false" outlineLevel="0" collapsed="false">
      <c r="A48" s="32" t="n">
        <v>38</v>
      </c>
      <c r="B48" s="42" t="s">
        <v>26</v>
      </c>
      <c r="C48" s="32" t="s">
        <v>27</v>
      </c>
      <c r="D48" s="34" t="n">
        <v>3</v>
      </c>
      <c r="E48" s="22" t="n">
        <f aca="false">Q48</f>
        <v>24.116136</v>
      </c>
      <c r="F48" s="23" t="n">
        <f aca="false">D48*E48</f>
        <v>72.348408</v>
      </c>
      <c r="G48" s="24" t="n">
        <f aca="false">F48</f>
        <v>72.348408</v>
      </c>
      <c r="H48" s="84" t="n">
        <f aca="false">D48</f>
        <v>3</v>
      </c>
      <c r="I48" s="25" t="n">
        <f aca="false">E48</f>
        <v>24.116136</v>
      </c>
      <c r="J48" s="25" t="n">
        <f aca="false">I48*H48</f>
        <v>72.348408</v>
      </c>
      <c r="K48" s="85" t="n">
        <f aca="false">H48</f>
        <v>3</v>
      </c>
      <c r="L48" s="85" t="n">
        <f aca="false">I48</f>
        <v>24.116136</v>
      </c>
      <c r="M48" s="85" t="n">
        <f aca="false">J48</f>
        <v>72.348408</v>
      </c>
      <c r="N48" s="35" t="n">
        <v>88316</v>
      </c>
      <c r="O48" s="32" t="s">
        <v>75</v>
      </c>
      <c r="P48" s="22" t="n">
        <v>20.04</v>
      </c>
      <c r="Q48" s="29" t="n">
        <f aca="false">$Q$4*P48</f>
        <v>24.116136</v>
      </c>
    </row>
    <row r="49" s="31" customFormat="true" ht="13.8" hidden="false" customHeight="false" outlineLevel="0" collapsed="false">
      <c r="A49" s="32" t="n">
        <v>39</v>
      </c>
      <c r="B49" s="42" t="s">
        <v>28</v>
      </c>
      <c r="C49" s="32" t="s">
        <v>29</v>
      </c>
      <c r="D49" s="34" t="n">
        <v>1.35</v>
      </c>
      <c r="E49" s="22" t="n">
        <f aca="false">Q49</f>
        <v>150.136184</v>
      </c>
      <c r="F49" s="23" t="n">
        <f aca="false">D49*E49</f>
        <v>202.6838484</v>
      </c>
      <c r="G49" s="24" t="n">
        <f aca="false">F49</f>
        <v>202.6838484</v>
      </c>
      <c r="H49" s="84" t="n">
        <f aca="false">D49</f>
        <v>1.35</v>
      </c>
      <c r="I49" s="25" t="n">
        <f aca="false">E49</f>
        <v>150.136184</v>
      </c>
      <c r="J49" s="25" t="n">
        <f aca="false">I49*H49</f>
        <v>202.6838484</v>
      </c>
      <c r="K49" s="85" t="n">
        <f aca="false">H49</f>
        <v>1.35</v>
      </c>
      <c r="L49" s="85" t="n">
        <f aca="false">I49</f>
        <v>150.136184</v>
      </c>
      <c r="M49" s="85" t="n">
        <f aca="false">J49</f>
        <v>202.6838484</v>
      </c>
      <c r="N49" s="35" t="n">
        <v>96527</v>
      </c>
      <c r="O49" s="32" t="s">
        <v>75</v>
      </c>
      <c r="P49" s="22" t="n">
        <v>124.76</v>
      </c>
      <c r="Q49" s="29" t="n">
        <f aca="false">$Q$4*P49</f>
        <v>150.136184</v>
      </c>
    </row>
    <row r="50" s="31" customFormat="true" ht="20.4" hidden="false" customHeight="false" outlineLevel="0" collapsed="false">
      <c r="A50" s="32" t="n">
        <v>40</v>
      </c>
      <c r="B50" s="42" t="s">
        <v>30</v>
      </c>
      <c r="C50" s="32" t="s">
        <v>31</v>
      </c>
      <c r="D50" s="34" t="n">
        <v>2.05</v>
      </c>
      <c r="E50" s="22" t="n">
        <f aca="false">Q50</f>
        <v>256.227928</v>
      </c>
      <c r="F50" s="23" t="n">
        <f aca="false">D50*E50</f>
        <v>525.2672524</v>
      </c>
      <c r="G50" s="24" t="n">
        <f aca="false">F50</f>
        <v>525.2672524</v>
      </c>
      <c r="H50" s="84" t="n">
        <f aca="false">D50</f>
        <v>2.05</v>
      </c>
      <c r="I50" s="25" t="n">
        <f aca="false">E50</f>
        <v>256.227928</v>
      </c>
      <c r="J50" s="25" t="n">
        <f aca="false">I50*H50</f>
        <v>525.2672524</v>
      </c>
      <c r="K50" s="85" t="n">
        <f aca="false">H50</f>
        <v>2.05</v>
      </c>
      <c r="L50" s="85" t="n">
        <f aca="false">I50</f>
        <v>256.227928</v>
      </c>
      <c r="M50" s="85" t="n">
        <f aca="false">J50</f>
        <v>525.2672524</v>
      </c>
      <c r="N50" s="35" t="n">
        <v>96530</v>
      </c>
      <c r="O50" s="32" t="s">
        <v>75</v>
      </c>
      <c r="P50" s="22" t="n">
        <v>212.92</v>
      </c>
      <c r="Q50" s="29" t="n">
        <f aca="false">$Q$4*P50</f>
        <v>256.227928</v>
      </c>
    </row>
    <row r="51" s="31" customFormat="true" ht="20.4" hidden="false" customHeight="false" outlineLevel="0" collapsed="false">
      <c r="A51" s="32" t="n">
        <v>41</v>
      </c>
      <c r="B51" s="42" t="s">
        <v>32</v>
      </c>
      <c r="C51" s="32" t="s">
        <v>33</v>
      </c>
      <c r="D51" s="34" t="n">
        <v>14.8</v>
      </c>
      <c r="E51" s="22" t="n">
        <f aca="false">Q51</f>
        <v>15.535894</v>
      </c>
      <c r="F51" s="23" t="n">
        <f aca="false">D51*E51</f>
        <v>229.9312312</v>
      </c>
      <c r="G51" s="24" t="n">
        <f aca="false">F51</f>
        <v>229.9312312</v>
      </c>
      <c r="H51" s="84" t="n">
        <f aca="false">D51</f>
        <v>14.8</v>
      </c>
      <c r="I51" s="25" t="n">
        <f aca="false">E51</f>
        <v>15.535894</v>
      </c>
      <c r="J51" s="25" t="n">
        <f aca="false">I51*H51</f>
        <v>229.9312312</v>
      </c>
      <c r="K51" s="85" t="n">
        <f aca="false">H51</f>
        <v>14.8</v>
      </c>
      <c r="L51" s="85" t="n">
        <f aca="false">I51</f>
        <v>15.535894</v>
      </c>
      <c r="M51" s="85" t="n">
        <f aca="false">J51</f>
        <v>229.9312312</v>
      </c>
      <c r="N51" s="35" t="n">
        <v>92762</v>
      </c>
      <c r="O51" s="32" t="s">
        <v>75</v>
      </c>
      <c r="P51" s="22" t="n">
        <v>12.91</v>
      </c>
      <c r="Q51" s="29" t="n">
        <f aca="false">$Q$4*P51</f>
        <v>15.535894</v>
      </c>
    </row>
    <row r="52" s="31" customFormat="true" ht="20.4" hidden="false" customHeight="false" outlineLevel="0" collapsed="false">
      <c r="A52" s="32" t="n">
        <v>42</v>
      </c>
      <c r="B52" s="42" t="s">
        <v>34</v>
      </c>
      <c r="C52" s="32" t="s">
        <v>33</v>
      </c>
      <c r="D52" s="34" t="n">
        <v>9.48</v>
      </c>
      <c r="E52" s="22" t="n">
        <f aca="false">Q52</f>
        <v>17.316926</v>
      </c>
      <c r="F52" s="23" t="n">
        <f aca="false">D52*E52</f>
        <v>164.16445848</v>
      </c>
      <c r="G52" s="24" t="n">
        <f aca="false">F52</f>
        <v>164.16445848</v>
      </c>
      <c r="H52" s="84" t="n">
        <f aca="false">D52</f>
        <v>9.48</v>
      </c>
      <c r="I52" s="25" t="n">
        <f aca="false">E52</f>
        <v>17.316926</v>
      </c>
      <c r="J52" s="25" t="n">
        <f aca="false">I52*H52</f>
        <v>164.16445848</v>
      </c>
      <c r="K52" s="85" t="n">
        <f aca="false">H52</f>
        <v>9.48</v>
      </c>
      <c r="L52" s="85" t="n">
        <f aca="false">I52</f>
        <v>17.316926</v>
      </c>
      <c r="M52" s="85" t="n">
        <f aca="false">J52</f>
        <v>164.16445848</v>
      </c>
      <c r="N52" s="35" t="n">
        <v>92761</v>
      </c>
      <c r="O52" s="32" t="s">
        <v>75</v>
      </c>
      <c r="P52" s="22" t="n">
        <v>14.39</v>
      </c>
      <c r="Q52" s="29" t="n">
        <f aca="false">$Q$4*P52</f>
        <v>17.316926</v>
      </c>
    </row>
    <row r="53" s="31" customFormat="true" ht="20.4" hidden="false" customHeight="false" outlineLevel="0" collapsed="false">
      <c r="A53" s="32" t="n">
        <v>43</v>
      </c>
      <c r="B53" s="42" t="s">
        <v>35</v>
      </c>
      <c r="C53" s="32" t="s">
        <v>33</v>
      </c>
      <c r="D53" s="34" t="n">
        <v>3.7</v>
      </c>
      <c r="E53" s="22" t="n">
        <f aca="false">Q53</f>
        <v>19.061856</v>
      </c>
      <c r="F53" s="23" t="n">
        <f aca="false">D53*E53</f>
        <v>70.5288672</v>
      </c>
      <c r="G53" s="24" t="n">
        <f aca="false">F53</f>
        <v>70.5288672</v>
      </c>
      <c r="H53" s="84" t="n">
        <f aca="false">D53</f>
        <v>3.7</v>
      </c>
      <c r="I53" s="25" t="n">
        <f aca="false">E53</f>
        <v>19.061856</v>
      </c>
      <c r="J53" s="25" t="n">
        <f aca="false">I53*H53</f>
        <v>70.5288672</v>
      </c>
      <c r="K53" s="85" t="n">
        <f aca="false">H53</f>
        <v>3.7</v>
      </c>
      <c r="L53" s="85" t="n">
        <f aca="false">I53</f>
        <v>19.061856</v>
      </c>
      <c r="M53" s="85" t="n">
        <f aca="false">J53</f>
        <v>70.5288672</v>
      </c>
      <c r="N53" s="35" t="n">
        <v>92759</v>
      </c>
      <c r="O53" s="32" t="s">
        <v>75</v>
      </c>
      <c r="P53" s="22" t="n">
        <v>15.84</v>
      </c>
      <c r="Q53" s="29" t="n">
        <f aca="false">$Q$4*P53</f>
        <v>19.061856</v>
      </c>
    </row>
    <row r="54" s="31" customFormat="true" ht="20.4" hidden="false" customHeight="false" outlineLevel="0" collapsed="false">
      <c r="A54" s="32" t="n">
        <v>44</v>
      </c>
      <c r="B54" s="42" t="s">
        <v>36</v>
      </c>
      <c r="C54" s="32" t="s">
        <v>29</v>
      </c>
      <c r="D54" s="34" t="n">
        <v>1.35</v>
      </c>
      <c r="E54" s="22" t="n">
        <f aca="false">Q54</f>
        <v>617.127588</v>
      </c>
      <c r="F54" s="23" t="n">
        <f aca="false">D54*E54</f>
        <v>833.1222438</v>
      </c>
      <c r="G54" s="24" t="n">
        <f aca="false">F54</f>
        <v>833.1222438</v>
      </c>
      <c r="H54" s="84" t="n">
        <f aca="false">D54</f>
        <v>1.35</v>
      </c>
      <c r="I54" s="25" t="n">
        <f aca="false">E54</f>
        <v>617.127588</v>
      </c>
      <c r="J54" s="25" t="n">
        <f aca="false">I54*H54</f>
        <v>833.1222438</v>
      </c>
      <c r="K54" s="85" t="n">
        <f aca="false">H54</f>
        <v>1.35</v>
      </c>
      <c r="L54" s="85" t="n">
        <f aca="false">I54</f>
        <v>617.127588</v>
      </c>
      <c r="M54" s="85" t="n">
        <f aca="false">J54</f>
        <v>833.1222438</v>
      </c>
      <c r="N54" s="35" t="n">
        <v>94965</v>
      </c>
      <c r="O54" s="32" t="s">
        <v>75</v>
      </c>
      <c r="P54" s="22" t="n">
        <v>512.82</v>
      </c>
      <c r="Q54" s="29" t="n">
        <f aca="false">$Q$4*P54</f>
        <v>617.127588</v>
      </c>
    </row>
    <row r="55" s="31" customFormat="true" ht="13.8" hidden="false" customHeight="false" outlineLevel="0" collapsed="false">
      <c r="A55" s="32" t="n">
        <v>45</v>
      </c>
      <c r="B55" s="42" t="s">
        <v>37</v>
      </c>
      <c r="C55" s="32" t="s">
        <v>29</v>
      </c>
      <c r="D55" s="34" t="n">
        <v>3.6</v>
      </c>
      <c r="E55" s="22" t="n">
        <f aca="false">Q55</f>
        <v>87.96854</v>
      </c>
      <c r="F55" s="23" t="n">
        <f aca="false">D55*E55</f>
        <v>316.686744</v>
      </c>
      <c r="G55" s="24" t="n">
        <f aca="false">F55</f>
        <v>316.686744</v>
      </c>
      <c r="H55" s="84" t="n">
        <f aca="false">D55</f>
        <v>3.6</v>
      </c>
      <c r="I55" s="25" t="n">
        <f aca="false">E55</f>
        <v>87.96854</v>
      </c>
      <c r="J55" s="25" t="n">
        <f aca="false">I55*H55</f>
        <v>316.686744</v>
      </c>
      <c r="K55" s="85" t="n">
        <f aca="false">H55</f>
        <v>3.6</v>
      </c>
      <c r="L55" s="85" t="n">
        <f aca="false">I55</f>
        <v>87.96854</v>
      </c>
      <c r="M55" s="85" t="n">
        <f aca="false">J55</f>
        <v>316.686744</v>
      </c>
      <c r="N55" s="35" t="n">
        <v>6081</v>
      </c>
      <c r="O55" s="32" t="s">
        <v>75</v>
      </c>
      <c r="P55" s="22" t="n">
        <v>73.1</v>
      </c>
      <c r="Q55" s="29" t="n">
        <f aca="false">$Q$4*P55</f>
        <v>87.96854</v>
      </c>
    </row>
    <row r="56" s="31" customFormat="true" ht="20.4" hidden="false" customHeight="false" outlineLevel="0" collapsed="false">
      <c r="A56" s="32" t="n">
        <v>46</v>
      </c>
      <c r="B56" s="42" t="s">
        <v>38</v>
      </c>
      <c r="C56" s="32" t="s">
        <v>31</v>
      </c>
      <c r="D56" s="34" t="n">
        <v>12</v>
      </c>
      <c r="E56" s="22" t="n">
        <f aca="false">Q56</f>
        <v>3.923084</v>
      </c>
      <c r="F56" s="23" t="n">
        <f aca="false">D56*E56</f>
        <v>47.077008</v>
      </c>
      <c r="G56" s="24" t="n">
        <f aca="false">F56</f>
        <v>47.077008</v>
      </c>
      <c r="H56" s="84" t="n">
        <f aca="false">D56</f>
        <v>12</v>
      </c>
      <c r="I56" s="25" t="n">
        <f aca="false">E56</f>
        <v>3.923084</v>
      </c>
      <c r="J56" s="25" t="n">
        <f aca="false">I56*H56</f>
        <v>47.077008</v>
      </c>
      <c r="K56" s="85" t="n">
        <f aca="false">H56</f>
        <v>12</v>
      </c>
      <c r="L56" s="85" t="n">
        <f aca="false">I56</f>
        <v>3.923084</v>
      </c>
      <c r="M56" s="85" t="n">
        <f aca="false">J56</f>
        <v>47.077008</v>
      </c>
      <c r="N56" s="35" t="n">
        <v>97083</v>
      </c>
      <c r="O56" s="32" t="s">
        <v>75</v>
      </c>
      <c r="P56" s="22" t="n">
        <v>3.26</v>
      </c>
      <c r="Q56" s="29" t="n">
        <f aca="false">$Q$4*P56</f>
        <v>3.923084</v>
      </c>
    </row>
    <row r="57" s="31" customFormat="true" ht="20.4" hidden="false" customHeight="false" outlineLevel="0" collapsed="false">
      <c r="A57" s="32" t="n">
        <v>47</v>
      </c>
      <c r="B57" s="42" t="s">
        <v>39</v>
      </c>
      <c r="C57" s="32" t="s">
        <v>29</v>
      </c>
      <c r="D57" s="34" t="n">
        <v>1.2</v>
      </c>
      <c r="E57" s="22" t="n">
        <f aca="false">Q57</f>
        <v>617.127588</v>
      </c>
      <c r="F57" s="23" t="n">
        <f aca="false">D57*E57</f>
        <v>740.5531056</v>
      </c>
      <c r="G57" s="24" t="n">
        <f aca="false">F57</f>
        <v>740.5531056</v>
      </c>
      <c r="H57" s="84" t="n">
        <f aca="false">D57</f>
        <v>1.2</v>
      </c>
      <c r="I57" s="25" t="n">
        <f aca="false">E57</f>
        <v>617.127588</v>
      </c>
      <c r="J57" s="25" t="n">
        <f aca="false">I57*H57</f>
        <v>740.5531056</v>
      </c>
      <c r="K57" s="85" t="n">
        <f aca="false">H57</f>
        <v>1.2</v>
      </c>
      <c r="L57" s="85" t="n">
        <f aca="false">I57</f>
        <v>617.127588</v>
      </c>
      <c r="M57" s="85" t="n">
        <f aca="false">J57</f>
        <v>740.5531056</v>
      </c>
      <c r="N57" s="35" t="n">
        <v>94965</v>
      </c>
      <c r="O57" s="32" t="s">
        <v>75</v>
      </c>
      <c r="P57" s="22" t="n">
        <v>512.82</v>
      </c>
      <c r="Q57" s="29" t="n">
        <f aca="false">$Q$4*P57</f>
        <v>617.127588</v>
      </c>
    </row>
    <row r="58" s="31" customFormat="true" ht="13.8" hidden="false" customHeight="false" outlineLevel="0" collapsed="false">
      <c r="A58" s="32" t="n">
        <v>48</v>
      </c>
      <c r="B58" s="42" t="s">
        <v>40</v>
      </c>
      <c r="C58" s="32" t="s">
        <v>31</v>
      </c>
      <c r="D58" s="34" t="n">
        <v>12</v>
      </c>
      <c r="E58" s="22" t="n">
        <f aca="false">Q58</f>
        <v>12.99672</v>
      </c>
      <c r="F58" s="23" t="n">
        <f aca="false">D58*E58</f>
        <v>155.96064</v>
      </c>
      <c r="G58" s="24" t="n">
        <f aca="false">F58</f>
        <v>155.96064</v>
      </c>
      <c r="H58" s="84" t="n">
        <f aca="false">D58</f>
        <v>12</v>
      </c>
      <c r="I58" s="25" t="n">
        <f aca="false">E58</f>
        <v>12.99672</v>
      </c>
      <c r="J58" s="25" t="n">
        <f aca="false">I58*H58</f>
        <v>155.96064</v>
      </c>
      <c r="K58" s="85" t="n">
        <f aca="false">H58</f>
        <v>12</v>
      </c>
      <c r="L58" s="85" t="n">
        <f aca="false">I58</f>
        <v>12.99672</v>
      </c>
      <c r="M58" s="85" t="n">
        <f aca="false">J58</f>
        <v>155.96064</v>
      </c>
      <c r="N58" s="35" t="n">
        <v>10917</v>
      </c>
      <c r="O58" s="32" t="s">
        <v>75</v>
      </c>
      <c r="P58" s="22" t="n">
        <v>10.8</v>
      </c>
      <c r="Q58" s="29" t="n">
        <f aca="false">$Q$4*P58</f>
        <v>12.99672</v>
      </c>
    </row>
    <row r="59" s="31" customFormat="true" ht="20.4" hidden="false" customHeight="false" outlineLevel="0" collapsed="false">
      <c r="A59" s="32" t="n">
        <v>49</v>
      </c>
      <c r="B59" s="42" t="s">
        <v>41</v>
      </c>
      <c r="C59" s="32" t="s">
        <v>31</v>
      </c>
      <c r="D59" s="34" t="n">
        <v>2</v>
      </c>
      <c r="E59" s="22" t="n">
        <f aca="false">Q59</f>
        <v>115.839284</v>
      </c>
      <c r="F59" s="23" t="n">
        <f aca="false">D59*E59</f>
        <v>231.678568</v>
      </c>
      <c r="G59" s="24" t="n">
        <f aca="false">F59</f>
        <v>231.678568</v>
      </c>
      <c r="H59" s="84" t="n">
        <f aca="false">D59</f>
        <v>2</v>
      </c>
      <c r="I59" s="25" t="n">
        <f aca="false">E59</f>
        <v>115.839284</v>
      </c>
      <c r="J59" s="25" t="n">
        <f aca="false">I59*H59</f>
        <v>231.678568</v>
      </c>
      <c r="K59" s="85" t="n">
        <f aca="false">H59</f>
        <v>2</v>
      </c>
      <c r="L59" s="85" t="n">
        <f aca="false">I59</f>
        <v>115.839284</v>
      </c>
      <c r="M59" s="85" t="n">
        <f aca="false">J59</f>
        <v>231.678568</v>
      </c>
      <c r="N59" s="35" t="n">
        <v>98546</v>
      </c>
      <c r="O59" s="32" t="s">
        <v>75</v>
      </c>
      <c r="P59" s="22" t="n">
        <v>96.26</v>
      </c>
      <c r="Q59" s="29" t="n">
        <f aca="false">$Q$4*P59</f>
        <v>115.839284</v>
      </c>
    </row>
    <row r="60" s="31" customFormat="true" ht="20.4" hidden="false" customHeight="false" outlineLevel="0" collapsed="false">
      <c r="A60" s="32" t="n">
        <v>50</v>
      </c>
      <c r="B60" s="42" t="s">
        <v>42</v>
      </c>
      <c r="C60" s="32" t="s">
        <v>31</v>
      </c>
      <c r="D60" s="34" t="n">
        <v>33</v>
      </c>
      <c r="E60" s="22" t="n">
        <f aca="false">Q60</f>
        <v>107.993116</v>
      </c>
      <c r="F60" s="23" t="n">
        <f aca="false">D60*E60</f>
        <v>3563.772828</v>
      </c>
      <c r="G60" s="24" t="n">
        <f aca="false">F60</f>
        <v>3563.772828</v>
      </c>
      <c r="H60" s="84" t="n">
        <f aca="false">D60</f>
        <v>33</v>
      </c>
      <c r="I60" s="25" t="n">
        <f aca="false">E60</f>
        <v>107.993116</v>
      </c>
      <c r="J60" s="25" t="n">
        <f aca="false">I60*H60</f>
        <v>3563.772828</v>
      </c>
      <c r="K60" s="85" t="n">
        <f aca="false">H60</f>
        <v>33</v>
      </c>
      <c r="L60" s="85" t="n">
        <f aca="false">I60</f>
        <v>107.993116</v>
      </c>
      <c r="M60" s="85" t="n">
        <f aca="false">J60</f>
        <v>3563.772828</v>
      </c>
      <c r="N60" s="35" t="n">
        <v>89282</v>
      </c>
      <c r="O60" s="32" t="s">
        <v>75</v>
      </c>
      <c r="P60" s="22" t="n">
        <v>89.74</v>
      </c>
      <c r="Q60" s="29" t="n">
        <f aca="false">$Q$4*P60</f>
        <v>107.993116</v>
      </c>
    </row>
    <row r="61" s="31" customFormat="true" ht="20.4" hidden="false" customHeight="false" outlineLevel="0" collapsed="false">
      <c r="A61" s="32" t="n">
        <v>51</v>
      </c>
      <c r="B61" s="42" t="s">
        <v>39</v>
      </c>
      <c r="C61" s="32" t="s">
        <v>29</v>
      </c>
      <c r="D61" s="34" t="n">
        <v>0.1</v>
      </c>
      <c r="E61" s="22" t="n">
        <f aca="false">Q61</f>
        <v>617.127588</v>
      </c>
      <c r="F61" s="23" t="n">
        <f aca="false">D61*E61</f>
        <v>61.7127588</v>
      </c>
      <c r="G61" s="24" t="n">
        <f aca="false">F61</f>
        <v>61.7127588</v>
      </c>
      <c r="H61" s="84" t="n">
        <f aca="false">D61</f>
        <v>0.1</v>
      </c>
      <c r="I61" s="25" t="n">
        <f aca="false">E61</f>
        <v>617.127588</v>
      </c>
      <c r="J61" s="25" t="n">
        <f aca="false">I61*H61</f>
        <v>61.7127588</v>
      </c>
      <c r="K61" s="85" t="n">
        <f aca="false">H61</f>
        <v>0.1</v>
      </c>
      <c r="L61" s="85" t="n">
        <f aca="false">I61</f>
        <v>617.127588</v>
      </c>
      <c r="M61" s="85" t="n">
        <f aca="false">J61</f>
        <v>61.7127588</v>
      </c>
      <c r="N61" s="35" t="n">
        <v>94965</v>
      </c>
      <c r="O61" s="32" t="s">
        <v>75</v>
      </c>
      <c r="P61" s="22" t="n">
        <v>512.82</v>
      </c>
      <c r="Q61" s="29" t="n">
        <f aca="false">$Q$4*P61</f>
        <v>617.127588</v>
      </c>
    </row>
    <row r="62" s="31" customFormat="true" ht="20.4" hidden="false" customHeight="false" outlineLevel="0" collapsed="false">
      <c r="A62" s="32" t="n">
        <v>52</v>
      </c>
      <c r="B62" s="42" t="s">
        <v>43</v>
      </c>
      <c r="C62" s="32" t="s">
        <v>33</v>
      </c>
      <c r="D62" s="34" t="n">
        <v>2.94</v>
      </c>
      <c r="E62" s="22" t="n">
        <f aca="false">Q62</f>
        <v>18.243544</v>
      </c>
      <c r="F62" s="23" t="n">
        <f aca="false">D62*E62</f>
        <v>53.63601936</v>
      </c>
      <c r="G62" s="24" t="n">
        <f aca="false">F62</f>
        <v>53.63601936</v>
      </c>
      <c r="H62" s="84" t="n">
        <f aca="false">D62</f>
        <v>2.94</v>
      </c>
      <c r="I62" s="25" t="n">
        <f aca="false">E62</f>
        <v>18.243544</v>
      </c>
      <c r="J62" s="25" t="n">
        <f aca="false">I62*H62</f>
        <v>53.63601936</v>
      </c>
      <c r="K62" s="85" t="n">
        <f aca="false">H62</f>
        <v>2.94</v>
      </c>
      <c r="L62" s="85" t="n">
        <f aca="false">I62</f>
        <v>18.243544</v>
      </c>
      <c r="M62" s="85" t="n">
        <f aca="false">J62</f>
        <v>53.63601936</v>
      </c>
      <c r="N62" s="35" t="n">
        <v>92760</v>
      </c>
      <c r="O62" s="32" t="s">
        <v>75</v>
      </c>
      <c r="P62" s="22" t="n">
        <v>15.16</v>
      </c>
      <c r="Q62" s="29" t="n">
        <f aca="false">$Q$4*P62</f>
        <v>18.243544</v>
      </c>
    </row>
    <row r="63" s="31" customFormat="true" ht="20.4" hidden="false" customHeight="false" outlineLevel="0" collapsed="false">
      <c r="A63" s="32" t="n">
        <v>53</v>
      </c>
      <c r="B63" s="42" t="s">
        <v>35</v>
      </c>
      <c r="C63" s="32" t="s">
        <v>33</v>
      </c>
      <c r="D63" s="34" t="n">
        <v>2.36</v>
      </c>
      <c r="E63" s="22" t="n">
        <f aca="false">Q63</f>
        <v>19.061856</v>
      </c>
      <c r="F63" s="23" t="n">
        <f aca="false">D63*E63</f>
        <v>44.98598016</v>
      </c>
      <c r="G63" s="24" t="n">
        <f aca="false">F63</f>
        <v>44.98598016</v>
      </c>
      <c r="H63" s="84" t="n">
        <f aca="false">D63</f>
        <v>2.36</v>
      </c>
      <c r="I63" s="25" t="n">
        <f aca="false">E63</f>
        <v>19.061856</v>
      </c>
      <c r="J63" s="25" t="n">
        <f aca="false">I63*H63</f>
        <v>44.98598016</v>
      </c>
      <c r="K63" s="85" t="n">
        <f aca="false">H63</f>
        <v>2.36</v>
      </c>
      <c r="L63" s="85" t="n">
        <f aca="false">I63</f>
        <v>19.061856</v>
      </c>
      <c r="M63" s="85" t="n">
        <f aca="false">J63</f>
        <v>44.98598016</v>
      </c>
      <c r="N63" s="35" t="n">
        <v>92759</v>
      </c>
      <c r="O63" s="32" t="s">
        <v>75</v>
      </c>
      <c r="P63" s="22" t="n">
        <v>15.84</v>
      </c>
      <c r="Q63" s="29" t="n">
        <f aca="false">$Q$4*P63</f>
        <v>19.061856</v>
      </c>
    </row>
    <row r="64" s="31" customFormat="true" ht="20.4" hidden="false" customHeight="false" outlineLevel="0" collapsed="false">
      <c r="A64" s="32" t="n">
        <v>54</v>
      </c>
      <c r="B64" s="42" t="s">
        <v>44</v>
      </c>
      <c r="C64" s="32" t="s">
        <v>27</v>
      </c>
      <c r="D64" s="34" t="n">
        <v>8</v>
      </c>
      <c r="E64" s="22" t="n">
        <f aca="false">Q64</f>
        <v>26.691412</v>
      </c>
      <c r="F64" s="23" t="n">
        <f aca="false">D64*E64</f>
        <v>213.531296</v>
      </c>
      <c r="G64" s="24" t="n">
        <f aca="false">F64</f>
        <v>213.531296</v>
      </c>
      <c r="H64" s="84" t="n">
        <f aca="false">D64</f>
        <v>8</v>
      </c>
      <c r="I64" s="25" t="n">
        <f aca="false">E64</f>
        <v>26.691412</v>
      </c>
      <c r="J64" s="25" t="n">
        <f aca="false">I64*H64</f>
        <v>213.531296</v>
      </c>
      <c r="K64" s="85" t="n">
        <f aca="false">H64</f>
        <v>8</v>
      </c>
      <c r="L64" s="85" t="n">
        <f aca="false">I64</f>
        <v>26.691412</v>
      </c>
      <c r="M64" s="85" t="n">
        <f aca="false">J64</f>
        <v>213.531296</v>
      </c>
      <c r="N64" s="35" t="n">
        <v>88239</v>
      </c>
      <c r="O64" s="32" t="s">
        <v>75</v>
      </c>
      <c r="P64" s="22" t="n">
        <v>22.18</v>
      </c>
      <c r="Q64" s="29" t="n">
        <f aca="false">$Q$4*P64</f>
        <v>26.691412</v>
      </c>
    </row>
    <row r="65" s="31" customFormat="true" ht="20.4" hidden="false" customHeight="false" outlineLevel="0" collapsed="false">
      <c r="A65" s="32" t="n">
        <v>55</v>
      </c>
      <c r="B65" s="42" t="s">
        <v>45</v>
      </c>
      <c r="C65" s="32" t="s">
        <v>27</v>
      </c>
      <c r="D65" s="34" t="n">
        <v>8</v>
      </c>
      <c r="E65" s="22" t="n">
        <f aca="false">Q65</f>
        <v>35.030974</v>
      </c>
      <c r="F65" s="23" t="n">
        <f aca="false">D65*E65</f>
        <v>280.247792</v>
      </c>
      <c r="G65" s="24" t="n">
        <f aca="false">F65</f>
        <v>280.247792</v>
      </c>
      <c r="H65" s="84" t="n">
        <f aca="false">D65</f>
        <v>8</v>
      </c>
      <c r="I65" s="25" t="n">
        <f aca="false">E65</f>
        <v>35.030974</v>
      </c>
      <c r="J65" s="25" t="n">
        <f aca="false">I65*H65</f>
        <v>280.247792</v>
      </c>
      <c r="K65" s="85" t="n">
        <f aca="false">H65</f>
        <v>8</v>
      </c>
      <c r="L65" s="85" t="n">
        <f aca="false">I65</f>
        <v>35.030974</v>
      </c>
      <c r="M65" s="85" t="n">
        <f aca="false">J65</f>
        <v>280.247792</v>
      </c>
      <c r="N65" s="35" t="n">
        <v>88262</v>
      </c>
      <c r="O65" s="32" t="s">
        <v>75</v>
      </c>
      <c r="P65" s="22" t="n">
        <v>29.11</v>
      </c>
      <c r="Q65" s="29" t="n">
        <f aca="false">$Q$4*P65</f>
        <v>35.030974</v>
      </c>
    </row>
    <row r="66" s="31" customFormat="true" ht="20.4" hidden="false" customHeight="false" outlineLevel="0" collapsed="false">
      <c r="A66" s="32" t="n">
        <v>56</v>
      </c>
      <c r="B66" s="42" t="s">
        <v>46</v>
      </c>
      <c r="C66" s="32" t="s">
        <v>31</v>
      </c>
      <c r="D66" s="34" t="n">
        <v>30</v>
      </c>
      <c r="E66" s="22" t="n">
        <f aca="false">Q66</f>
        <v>142.759342</v>
      </c>
      <c r="F66" s="23" t="n">
        <f aca="false">D66*E66</f>
        <v>4282.78026</v>
      </c>
      <c r="G66" s="24" t="n">
        <f aca="false">F66</f>
        <v>4282.78026</v>
      </c>
      <c r="H66" s="84" t="n">
        <f aca="false">D66</f>
        <v>30</v>
      </c>
      <c r="I66" s="25" t="n">
        <f aca="false">E66</f>
        <v>142.759342</v>
      </c>
      <c r="J66" s="25" t="n">
        <f aca="false">I66*H66</f>
        <v>4282.78026</v>
      </c>
      <c r="K66" s="85" t="n">
        <f aca="false">H66</f>
        <v>30</v>
      </c>
      <c r="L66" s="85" t="n">
        <f aca="false">I66</f>
        <v>142.759342</v>
      </c>
      <c r="M66" s="85" t="n">
        <f aca="false">J66</f>
        <v>4282.78026</v>
      </c>
      <c r="N66" s="35" t="n">
        <v>92542</v>
      </c>
      <c r="O66" s="32" t="s">
        <v>75</v>
      </c>
      <c r="P66" s="22" t="n">
        <v>118.63</v>
      </c>
      <c r="Q66" s="29" t="n">
        <f aca="false">$Q$4*P66</f>
        <v>142.759342</v>
      </c>
    </row>
    <row r="67" s="31" customFormat="true" ht="20.4" hidden="false" customHeight="false" outlineLevel="0" collapsed="false">
      <c r="A67" s="32" t="n">
        <v>57</v>
      </c>
      <c r="B67" s="42" t="s">
        <v>47</v>
      </c>
      <c r="C67" s="32" t="s">
        <v>31</v>
      </c>
      <c r="D67" s="34" t="n">
        <v>30</v>
      </c>
      <c r="E67" s="22" t="n">
        <f aca="false">Q67</f>
        <v>47.979558</v>
      </c>
      <c r="F67" s="23" t="n">
        <f aca="false">D67*E67</f>
        <v>1439.38674</v>
      </c>
      <c r="G67" s="24" t="n">
        <f aca="false">F67</f>
        <v>1439.38674</v>
      </c>
      <c r="H67" s="84" t="n">
        <f aca="false">D67</f>
        <v>30</v>
      </c>
      <c r="I67" s="25" t="n">
        <f aca="false">E67</f>
        <v>47.979558</v>
      </c>
      <c r="J67" s="25" t="n">
        <f aca="false">I67*H67</f>
        <v>1439.38674</v>
      </c>
      <c r="K67" s="85" t="n">
        <f aca="false">H67</f>
        <v>30</v>
      </c>
      <c r="L67" s="85" t="n">
        <f aca="false">I67</f>
        <v>47.979558</v>
      </c>
      <c r="M67" s="85" t="n">
        <f aca="false">J67</f>
        <v>1439.38674</v>
      </c>
      <c r="N67" s="35" t="n">
        <v>94198</v>
      </c>
      <c r="O67" s="32" t="s">
        <v>75</v>
      </c>
      <c r="P67" s="22" t="n">
        <v>39.87</v>
      </c>
      <c r="Q67" s="29" t="n">
        <f aca="false">$Q$4*P67</f>
        <v>47.979558</v>
      </c>
    </row>
    <row r="68" s="31" customFormat="true" ht="20.4" hidden="false" customHeight="false" outlineLevel="0" collapsed="false">
      <c r="A68" s="32" t="n">
        <v>58</v>
      </c>
      <c r="B68" s="42" t="s">
        <v>48</v>
      </c>
      <c r="C68" s="32" t="s">
        <v>31</v>
      </c>
      <c r="D68" s="34" t="n">
        <v>64.35</v>
      </c>
      <c r="E68" s="22" t="n">
        <f aca="false">Q68</f>
        <v>44.032406</v>
      </c>
      <c r="F68" s="23" t="n">
        <f aca="false">D68*E68</f>
        <v>2833.4853261</v>
      </c>
      <c r="G68" s="24" t="n">
        <f aca="false">F68</f>
        <v>2833.4853261</v>
      </c>
      <c r="H68" s="84" t="n">
        <f aca="false">D68</f>
        <v>64.35</v>
      </c>
      <c r="I68" s="25" t="n">
        <f aca="false">E68</f>
        <v>44.032406</v>
      </c>
      <c r="J68" s="25" t="n">
        <f aca="false">I68*H68</f>
        <v>2833.4853261</v>
      </c>
      <c r="K68" s="85" t="n">
        <f aca="false">H68</f>
        <v>64.35</v>
      </c>
      <c r="L68" s="85" t="n">
        <f aca="false">I68</f>
        <v>44.032406</v>
      </c>
      <c r="M68" s="85" t="n">
        <f aca="false">J68</f>
        <v>2833.4853261</v>
      </c>
      <c r="N68" s="35" t="n">
        <v>87529</v>
      </c>
      <c r="O68" s="32" t="s">
        <v>75</v>
      </c>
      <c r="P68" s="22" t="n">
        <v>36.59</v>
      </c>
      <c r="Q68" s="29" t="n">
        <f aca="false">$Q$4*P68</f>
        <v>44.032406</v>
      </c>
    </row>
    <row r="69" s="31" customFormat="true" ht="13.8" hidden="false" customHeight="false" outlineLevel="0" collapsed="false">
      <c r="A69" s="32" t="n">
        <v>59</v>
      </c>
      <c r="B69" s="42" t="s">
        <v>49</v>
      </c>
      <c r="C69" s="32" t="s">
        <v>31</v>
      </c>
      <c r="D69" s="34" t="n">
        <v>64.35</v>
      </c>
      <c r="E69" s="22" t="n">
        <f aca="false">Q69</f>
        <v>3.598166</v>
      </c>
      <c r="F69" s="23" t="n">
        <f aca="false">D69*E69</f>
        <v>231.5419821</v>
      </c>
      <c r="G69" s="24" t="n">
        <f aca="false">F69</f>
        <v>231.5419821</v>
      </c>
      <c r="H69" s="84" t="n">
        <f aca="false">D69</f>
        <v>64.35</v>
      </c>
      <c r="I69" s="25" t="n">
        <f aca="false">E69</f>
        <v>3.598166</v>
      </c>
      <c r="J69" s="25" t="n">
        <f aca="false">I69*H69</f>
        <v>231.5419821</v>
      </c>
      <c r="K69" s="85" t="n">
        <f aca="false">H69</f>
        <v>64.35</v>
      </c>
      <c r="L69" s="85" t="n">
        <f aca="false">I69</f>
        <v>3.598166</v>
      </c>
      <c r="M69" s="85" t="n">
        <f aca="false">J69</f>
        <v>231.5419821</v>
      </c>
      <c r="N69" s="35" t="n">
        <v>88415</v>
      </c>
      <c r="O69" s="32" t="s">
        <v>75</v>
      </c>
      <c r="P69" s="22" t="n">
        <v>2.99</v>
      </c>
      <c r="Q69" s="29" t="n">
        <f aca="false">$Q$4*P69</f>
        <v>3.598166</v>
      </c>
    </row>
    <row r="70" s="31" customFormat="true" ht="20.4" hidden="false" customHeight="false" outlineLevel="0" collapsed="false">
      <c r="A70" s="32" t="n">
        <v>60</v>
      </c>
      <c r="B70" s="42" t="s">
        <v>50</v>
      </c>
      <c r="C70" s="32" t="s">
        <v>31</v>
      </c>
      <c r="D70" s="34" t="n">
        <v>64.35</v>
      </c>
      <c r="E70" s="22" t="n">
        <f aca="false">Q70</f>
        <v>20.409664</v>
      </c>
      <c r="F70" s="23" t="n">
        <f aca="false">D70*E70</f>
        <v>1313.3618784</v>
      </c>
      <c r="G70" s="24" t="n">
        <f aca="false">F70</f>
        <v>1313.3618784</v>
      </c>
      <c r="H70" s="84" t="n">
        <f aca="false">D70</f>
        <v>64.35</v>
      </c>
      <c r="I70" s="25" t="n">
        <f aca="false">E70</f>
        <v>20.409664</v>
      </c>
      <c r="J70" s="25" t="n">
        <f aca="false">I70*H70</f>
        <v>1313.3618784</v>
      </c>
      <c r="K70" s="85" t="n">
        <f aca="false">H70</f>
        <v>64.35</v>
      </c>
      <c r="L70" s="85" t="n">
        <f aca="false">I70</f>
        <v>20.409664</v>
      </c>
      <c r="M70" s="85" t="n">
        <f aca="false">J70</f>
        <v>1313.3618784</v>
      </c>
      <c r="N70" s="35" t="n">
        <v>88488</v>
      </c>
      <c r="O70" s="32" t="s">
        <v>75</v>
      </c>
      <c r="P70" s="22" t="n">
        <v>16.96</v>
      </c>
      <c r="Q70" s="29" t="n">
        <f aca="false">$Q$4*P70</f>
        <v>20.409664</v>
      </c>
    </row>
    <row r="71" s="31" customFormat="true" ht="13.8" hidden="false" customHeight="false" outlineLevel="0" collapsed="false">
      <c r="A71" s="32" t="n">
        <v>61</v>
      </c>
      <c r="B71" s="42" t="s">
        <v>51</v>
      </c>
      <c r="C71" s="32" t="s">
        <v>31</v>
      </c>
      <c r="D71" s="34" t="n">
        <v>11.67</v>
      </c>
      <c r="E71" s="22" t="n">
        <f aca="false">Q71</f>
        <v>50.687208</v>
      </c>
      <c r="F71" s="23" t="n">
        <f aca="false">D71*E71</f>
        <v>591.51971736</v>
      </c>
      <c r="G71" s="24" t="n">
        <f aca="false">F71</f>
        <v>591.51971736</v>
      </c>
      <c r="H71" s="84" t="n">
        <f aca="false">D71</f>
        <v>11.67</v>
      </c>
      <c r="I71" s="25" t="n">
        <f aca="false">E71</f>
        <v>50.687208</v>
      </c>
      <c r="J71" s="25" t="n">
        <f aca="false">I71*H71</f>
        <v>591.51971736</v>
      </c>
      <c r="K71" s="85" t="n">
        <f aca="false">H71</f>
        <v>11.67</v>
      </c>
      <c r="L71" s="85" t="n">
        <f aca="false">I71</f>
        <v>50.687208</v>
      </c>
      <c r="M71" s="85" t="n">
        <f aca="false">J71</f>
        <v>591.51971736</v>
      </c>
      <c r="N71" s="35" t="n">
        <v>87251</v>
      </c>
      <c r="O71" s="32" t="s">
        <v>75</v>
      </c>
      <c r="P71" s="22" t="n">
        <v>42.12</v>
      </c>
      <c r="Q71" s="29" t="n">
        <f aca="false">$Q$4*P71</f>
        <v>50.687208</v>
      </c>
    </row>
    <row r="72" s="31" customFormat="true" ht="13.8" hidden="false" customHeight="false" outlineLevel="0" collapsed="false">
      <c r="A72" s="32" t="n">
        <v>62</v>
      </c>
      <c r="B72" s="42" t="s">
        <v>52</v>
      </c>
      <c r="C72" s="32" t="s">
        <v>33</v>
      </c>
      <c r="D72" s="34" t="n">
        <v>60</v>
      </c>
      <c r="E72" s="22" t="n">
        <f aca="false">Q72</f>
        <v>2.454936</v>
      </c>
      <c r="F72" s="23" t="n">
        <f aca="false">D72*E72</f>
        <v>147.29616</v>
      </c>
      <c r="G72" s="24" t="n">
        <f aca="false">F72</f>
        <v>147.29616</v>
      </c>
      <c r="H72" s="84" t="n">
        <f aca="false">D72</f>
        <v>60</v>
      </c>
      <c r="I72" s="25" t="n">
        <f aca="false">E72</f>
        <v>2.454936</v>
      </c>
      <c r="J72" s="25" t="n">
        <f aca="false">I72*H72</f>
        <v>147.29616</v>
      </c>
      <c r="K72" s="85" t="n">
        <f aca="false">H72</f>
        <v>60</v>
      </c>
      <c r="L72" s="85" t="n">
        <f aca="false">I72</f>
        <v>2.454936</v>
      </c>
      <c r="M72" s="85" t="n">
        <f aca="false">J72</f>
        <v>147.29616</v>
      </c>
      <c r="N72" s="35" t="n">
        <v>37596</v>
      </c>
      <c r="O72" s="32" t="s">
        <v>75</v>
      </c>
      <c r="P72" s="22" t="n">
        <v>2.04</v>
      </c>
      <c r="Q72" s="29" t="n">
        <f aca="false">$Q$4*P72</f>
        <v>2.454936</v>
      </c>
    </row>
    <row r="73" s="31" customFormat="true" ht="13.8" hidden="false" customHeight="false" outlineLevel="0" collapsed="false">
      <c r="A73" s="32" t="n">
        <v>63</v>
      </c>
      <c r="B73" s="42" t="s">
        <v>53</v>
      </c>
      <c r="C73" s="32" t="s">
        <v>33</v>
      </c>
      <c r="D73" s="34" t="n">
        <v>2</v>
      </c>
      <c r="E73" s="22" t="n">
        <f aca="false">Q73</f>
        <v>4.09156</v>
      </c>
      <c r="F73" s="23" t="n">
        <f aca="false">D73*E73</f>
        <v>8.18312</v>
      </c>
      <c r="G73" s="24" t="n">
        <f aca="false">F73</f>
        <v>8.18312</v>
      </c>
      <c r="H73" s="84" t="n">
        <f aca="false">D73</f>
        <v>2</v>
      </c>
      <c r="I73" s="25" t="n">
        <f aca="false">E73</f>
        <v>4.09156</v>
      </c>
      <c r="J73" s="25" t="n">
        <f aca="false">I73*H73</f>
        <v>8.18312</v>
      </c>
      <c r="K73" s="85" t="n">
        <f aca="false">H73</f>
        <v>2</v>
      </c>
      <c r="L73" s="85" t="n">
        <f aca="false">I73</f>
        <v>4.09156</v>
      </c>
      <c r="M73" s="85" t="n">
        <f aca="false">J73</f>
        <v>8.18312</v>
      </c>
      <c r="N73" s="35" t="n">
        <v>34357</v>
      </c>
      <c r="O73" s="32" t="s">
        <v>75</v>
      </c>
      <c r="P73" s="22" t="n">
        <v>3.4</v>
      </c>
      <c r="Q73" s="29" t="n">
        <f aca="false">$Q$4*P73</f>
        <v>4.09156</v>
      </c>
    </row>
    <row r="74" s="31" customFormat="true" ht="13.8" hidden="false" customHeight="false" outlineLevel="0" collapsed="false">
      <c r="A74" s="32" t="n">
        <v>64</v>
      </c>
      <c r="B74" s="42" t="s">
        <v>54</v>
      </c>
      <c r="C74" s="32" t="s">
        <v>31</v>
      </c>
      <c r="D74" s="34" t="n">
        <v>12</v>
      </c>
      <c r="E74" s="22" t="n">
        <f aca="false">Q74</f>
        <v>110.484154</v>
      </c>
      <c r="F74" s="23" t="n">
        <f aca="false">D74*E74</f>
        <v>1325.809848</v>
      </c>
      <c r="G74" s="24" t="n">
        <f aca="false">F74</f>
        <v>1325.809848</v>
      </c>
      <c r="H74" s="84" t="n">
        <f aca="false">D74</f>
        <v>12</v>
      </c>
      <c r="I74" s="25" t="n">
        <f aca="false">E74</f>
        <v>110.484154</v>
      </c>
      <c r="J74" s="25" t="n">
        <f aca="false">I74*H74</f>
        <v>1325.809848</v>
      </c>
      <c r="K74" s="85" t="n">
        <f aca="false">H74</f>
        <v>12</v>
      </c>
      <c r="L74" s="85" t="n">
        <f aca="false">I74</f>
        <v>110.484154</v>
      </c>
      <c r="M74" s="85" t="n">
        <f aca="false">J74</f>
        <v>1325.809848</v>
      </c>
      <c r="N74" s="35" t="n">
        <v>96486</v>
      </c>
      <c r="O74" s="32" t="s">
        <v>75</v>
      </c>
      <c r="P74" s="22" t="n">
        <v>91.81</v>
      </c>
      <c r="Q74" s="29" t="n">
        <f aca="false">$Q$4*P74</f>
        <v>110.484154</v>
      </c>
    </row>
    <row r="75" s="31" customFormat="true" ht="20.4" hidden="false" customHeight="false" outlineLevel="0" collapsed="false">
      <c r="A75" s="32" t="n">
        <v>65</v>
      </c>
      <c r="B75" s="42" t="s">
        <v>55</v>
      </c>
      <c r="C75" s="32" t="s">
        <v>31</v>
      </c>
      <c r="D75" s="34" t="n">
        <v>0.36</v>
      </c>
      <c r="E75" s="22" t="n">
        <f aca="false">Q75</f>
        <v>937.917926</v>
      </c>
      <c r="F75" s="23" t="n">
        <f aca="false">D75*E75</f>
        <v>337.65045336</v>
      </c>
      <c r="G75" s="24" t="n">
        <f aca="false">F75</f>
        <v>337.65045336</v>
      </c>
      <c r="H75" s="84" t="n">
        <f aca="false">D75</f>
        <v>0.36</v>
      </c>
      <c r="I75" s="25" t="n">
        <f aca="false">E75</f>
        <v>937.917926</v>
      </c>
      <c r="J75" s="25" t="n">
        <f aca="false">I75*H75</f>
        <v>337.65045336</v>
      </c>
      <c r="K75" s="85" t="n">
        <f aca="false">H75</f>
        <v>0.36</v>
      </c>
      <c r="L75" s="85" t="n">
        <f aca="false">I75</f>
        <v>937.917926</v>
      </c>
      <c r="M75" s="85" t="n">
        <f aca="false">J75</f>
        <v>337.65045336</v>
      </c>
      <c r="N75" s="35" t="n">
        <v>94569</v>
      </c>
      <c r="O75" s="32" t="s">
        <v>75</v>
      </c>
      <c r="P75" s="22" t="n">
        <v>779.39</v>
      </c>
      <c r="Q75" s="29" t="n">
        <f aca="false">$Q$4*P75</f>
        <v>937.917926</v>
      </c>
    </row>
    <row r="76" s="31" customFormat="true" ht="30.6" hidden="false" customHeight="false" outlineLevel="0" collapsed="false">
      <c r="A76" s="32" t="n">
        <v>66</v>
      </c>
      <c r="B76" s="42" t="s">
        <v>56</v>
      </c>
      <c r="C76" s="32" t="s">
        <v>57</v>
      </c>
      <c r="D76" s="34" t="n">
        <v>2</v>
      </c>
      <c r="E76" s="22" t="n">
        <f aca="false">Q76</f>
        <v>292.582642</v>
      </c>
      <c r="F76" s="23" t="n">
        <f aca="false">D76*E76</f>
        <v>585.165284</v>
      </c>
      <c r="G76" s="24" t="n">
        <f aca="false">F76</f>
        <v>585.165284</v>
      </c>
      <c r="H76" s="84" t="n">
        <f aca="false">D76</f>
        <v>2</v>
      </c>
      <c r="I76" s="25" t="n">
        <f aca="false">E76</f>
        <v>292.582642</v>
      </c>
      <c r="J76" s="25" t="n">
        <f aca="false">I76*H76</f>
        <v>585.165284</v>
      </c>
      <c r="K76" s="85" t="n">
        <f aca="false">H76</f>
        <v>2</v>
      </c>
      <c r="L76" s="85" t="n">
        <f aca="false">I76</f>
        <v>292.582642</v>
      </c>
      <c r="M76" s="85" t="n">
        <f aca="false">J76</f>
        <v>585.165284</v>
      </c>
      <c r="N76" s="35" t="n">
        <v>93145</v>
      </c>
      <c r="O76" s="32" t="s">
        <v>75</v>
      </c>
      <c r="P76" s="22" t="n">
        <v>243.13</v>
      </c>
      <c r="Q76" s="29" t="n">
        <f aca="false">$Q$4*P76</f>
        <v>292.582642</v>
      </c>
    </row>
    <row r="77" s="31" customFormat="true" ht="20.4" hidden="false" customHeight="false" outlineLevel="0" collapsed="false">
      <c r="A77" s="32" t="n">
        <v>67</v>
      </c>
      <c r="B77" s="42" t="s">
        <v>58</v>
      </c>
      <c r="C77" s="32" t="s">
        <v>57</v>
      </c>
      <c r="D77" s="34" t="n">
        <v>1</v>
      </c>
      <c r="E77" s="22" t="n">
        <f aca="false">Q77</f>
        <v>167.621586</v>
      </c>
      <c r="F77" s="23" t="n">
        <f aca="false">D77*E77</f>
        <v>167.621586</v>
      </c>
      <c r="G77" s="24" t="n">
        <f aca="false">F77</f>
        <v>167.621586</v>
      </c>
      <c r="H77" s="84" t="n">
        <f aca="false">D77</f>
        <v>1</v>
      </c>
      <c r="I77" s="25" t="n">
        <f aca="false">E77</f>
        <v>167.621586</v>
      </c>
      <c r="J77" s="25" t="n">
        <f aca="false">I77*H77</f>
        <v>167.621586</v>
      </c>
      <c r="K77" s="85" t="n">
        <f aca="false">H77</f>
        <v>1</v>
      </c>
      <c r="L77" s="85" t="n">
        <f aca="false">I77</f>
        <v>167.621586</v>
      </c>
      <c r="M77" s="85" t="n">
        <f aca="false">J77</f>
        <v>167.621586</v>
      </c>
      <c r="N77" s="35" t="n">
        <v>97585</v>
      </c>
      <c r="O77" s="32" t="s">
        <v>75</v>
      </c>
      <c r="P77" s="22" t="n">
        <v>139.29</v>
      </c>
      <c r="Q77" s="29" t="n">
        <f aca="false">$Q$4*P77</f>
        <v>167.621586</v>
      </c>
    </row>
    <row r="78" s="31" customFormat="true" ht="13.8" hidden="false" customHeight="false" outlineLevel="0" collapsed="false">
      <c r="A78" s="36" t="s">
        <v>59</v>
      </c>
      <c r="B78" s="36"/>
      <c r="C78" s="36"/>
      <c r="D78" s="36"/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</row>
    <row r="79" s="31" customFormat="true" ht="20.4" hidden="false" customHeight="false" outlineLevel="0" collapsed="false">
      <c r="A79" s="32" t="n">
        <v>68</v>
      </c>
      <c r="B79" s="42" t="s">
        <v>60</v>
      </c>
      <c r="C79" s="32" t="s">
        <v>31</v>
      </c>
      <c r="D79" s="34" t="n">
        <v>8.16</v>
      </c>
      <c r="E79" s="22" t="n">
        <f aca="false">Q79</f>
        <v>112.301288</v>
      </c>
      <c r="F79" s="23" t="n">
        <f aca="false">D79*E79</f>
        <v>916.37851008</v>
      </c>
      <c r="G79" s="24" t="n">
        <f aca="false">F79</f>
        <v>916.37851008</v>
      </c>
      <c r="H79" s="84" t="n">
        <f aca="false">D79</f>
        <v>8.16</v>
      </c>
      <c r="I79" s="25" t="n">
        <f aca="false">E79</f>
        <v>112.301288</v>
      </c>
      <c r="J79" s="25" t="n">
        <f aca="false">I79*H79</f>
        <v>916.37851008</v>
      </c>
      <c r="K79" s="85" t="n">
        <f aca="false">H79</f>
        <v>8.16</v>
      </c>
      <c r="L79" s="85" t="n">
        <f aca="false">I79</f>
        <v>112.301288</v>
      </c>
      <c r="M79" s="85" t="n">
        <f aca="false">J79</f>
        <v>916.37851008</v>
      </c>
      <c r="N79" s="35" t="n">
        <v>103318</v>
      </c>
      <c r="O79" s="32" t="s">
        <v>75</v>
      </c>
      <c r="P79" s="22" t="n">
        <v>93.32</v>
      </c>
      <c r="Q79" s="29" t="n">
        <f aca="false">$Q$4*P79</f>
        <v>112.301288</v>
      </c>
    </row>
    <row r="80" s="31" customFormat="true" ht="20.4" hidden="false" customHeight="false" outlineLevel="0" collapsed="false">
      <c r="A80" s="32" t="n">
        <v>69</v>
      </c>
      <c r="B80" s="42" t="s">
        <v>48</v>
      </c>
      <c r="C80" s="32" t="s">
        <v>31</v>
      </c>
      <c r="D80" s="34" t="n">
        <v>9</v>
      </c>
      <c r="E80" s="22" t="n">
        <f aca="false">Q80</f>
        <v>44.032406</v>
      </c>
      <c r="F80" s="23" t="n">
        <f aca="false">D80*E80</f>
        <v>396.291654</v>
      </c>
      <c r="G80" s="24" t="n">
        <f aca="false">F80</f>
        <v>396.291654</v>
      </c>
      <c r="H80" s="84" t="n">
        <f aca="false">D80</f>
        <v>9</v>
      </c>
      <c r="I80" s="25" t="n">
        <f aca="false">E80</f>
        <v>44.032406</v>
      </c>
      <c r="J80" s="25" t="n">
        <f aca="false">I80*H80</f>
        <v>396.291654</v>
      </c>
      <c r="K80" s="85" t="n">
        <f aca="false">H80</f>
        <v>9</v>
      </c>
      <c r="L80" s="85" t="n">
        <f aca="false">I80</f>
        <v>44.032406</v>
      </c>
      <c r="M80" s="85" t="n">
        <f aca="false">J80</f>
        <v>396.291654</v>
      </c>
      <c r="N80" s="35" t="n">
        <v>87529</v>
      </c>
      <c r="O80" s="32" t="s">
        <v>75</v>
      </c>
      <c r="P80" s="22" t="n">
        <v>36.59</v>
      </c>
      <c r="Q80" s="29" t="n">
        <f aca="false">$Q$4*P80</f>
        <v>44.032406</v>
      </c>
    </row>
    <row r="81" s="31" customFormat="true" ht="13.8" hidden="false" customHeight="false" outlineLevel="0" collapsed="false">
      <c r="A81" s="32" t="n">
        <v>70</v>
      </c>
      <c r="B81" s="42" t="s">
        <v>49</v>
      </c>
      <c r="C81" s="32" t="s">
        <v>31</v>
      </c>
      <c r="D81" s="34" t="n">
        <v>9</v>
      </c>
      <c r="E81" s="22" t="n">
        <f aca="false">Q81</f>
        <v>3.598166</v>
      </c>
      <c r="F81" s="23" t="n">
        <f aca="false">D81*E81</f>
        <v>32.383494</v>
      </c>
      <c r="G81" s="24" t="n">
        <f aca="false">F81</f>
        <v>32.383494</v>
      </c>
      <c r="H81" s="84" t="n">
        <f aca="false">D81</f>
        <v>9</v>
      </c>
      <c r="I81" s="25" t="n">
        <f aca="false">E81</f>
        <v>3.598166</v>
      </c>
      <c r="J81" s="25" t="n">
        <f aca="false">I81*H81</f>
        <v>32.383494</v>
      </c>
      <c r="K81" s="85" t="n">
        <f aca="false">H81</f>
        <v>9</v>
      </c>
      <c r="L81" s="85" t="n">
        <f aca="false">I81</f>
        <v>3.598166</v>
      </c>
      <c r="M81" s="85" t="n">
        <f aca="false">J81</f>
        <v>32.383494</v>
      </c>
      <c r="N81" s="35" t="n">
        <v>88415</v>
      </c>
      <c r="O81" s="32" t="s">
        <v>75</v>
      </c>
      <c r="P81" s="22" t="n">
        <v>2.99</v>
      </c>
      <c r="Q81" s="29" t="n">
        <f aca="false">$Q$4*P81</f>
        <v>3.598166</v>
      </c>
    </row>
    <row r="82" s="31" customFormat="true" ht="20.4" hidden="false" customHeight="false" outlineLevel="0" collapsed="false">
      <c r="A82" s="32" t="n">
        <v>71</v>
      </c>
      <c r="B82" s="42" t="s">
        <v>50</v>
      </c>
      <c r="C82" s="32" t="s">
        <v>31</v>
      </c>
      <c r="D82" s="34" t="n">
        <v>9</v>
      </c>
      <c r="E82" s="22" t="n">
        <f aca="false">Q82</f>
        <v>20.409664</v>
      </c>
      <c r="F82" s="23" t="n">
        <f aca="false">D82*E82</f>
        <v>183.686976</v>
      </c>
      <c r="G82" s="24" t="n">
        <f aca="false">F82</f>
        <v>183.686976</v>
      </c>
      <c r="H82" s="84" t="n">
        <f aca="false">D82</f>
        <v>9</v>
      </c>
      <c r="I82" s="25" t="n">
        <f aca="false">E82</f>
        <v>20.409664</v>
      </c>
      <c r="J82" s="25" t="n">
        <f aca="false">I82*H82</f>
        <v>183.686976</v>
      </c>
      <c r="K82" s="85" t="n">
        <f aca="false">H82</f>
        <v>9</v>
      </c>
      <c r="L82" s="85" t="n">
        <f aca="false">I82</f>
        <v>20.409664</v>
      </c>
      <c r="M82" s="85" t="n">
        <f aca="false">J82</f>
        <v>183.686976</v>
      </c>
      <c r="N82" s="35" t="n">
        <v>88488</v>
      </c>
      <c r="O82" s="32" t="s">
        <v>75</v>
      </c>
      <c r="P82" s="22" t="n">
        <v>16.96</v>
      </c>
      <c r="Q82" s="29" t="n">
        <f aca="false">$Q$4*P82</f>
        <v>20.409664</v>
      </c>
    </row>
    <row r="83" s="31" customFormat="true" ht="13.8" hidden="false" customHeight="false" outlineLevel="0" collapsed="false">
      <c r="A83" s="32" t="n">
        <v>72</v>
      </c>
      <c r="B83" s="42" t="s">
        <v>37</v>
      </c>
      <c r="C83" s="32" t="s">
        <v>29</v>
      </c>
      <c r="D83" s="34" t="n">
        <v>10</v>
      </c>
      <c r="E83" s="22" t="n">
        <f aca="false">Q83</f>
        <v>87.96854</v>
      </c>
      <c r="F83" s="23" t="n">
        <f aca="false">D83*E83</f>
        <v>879.6854</v>
      </c>
      <c r="G83" s="24" t="n">
        <f aca="false">F83</f>
        <v>879.6854</v>
      </c>
      <c r="H83" s="84" t="n">
        <f aca="false">D83</f>
        <v>10</v>
      </c>
      <c r="I83" s="25" t="n">
        <f aca="false">E83</f>
        <v>87.96854</v>
      </c>
      <c r="J83" s="25" t="n">
        <f aca="false">I83*H83</f>
        <v>879.6854</v>
      </c>
      <c r="K83" s="85" t="n">
        <f aca="false">H83</f>
        <v>10</v>
      </c>
      <c r="L83" s="85" t="n">
        <f aca="false">I83</f>
        <v>87.96854</v>
      </c>
      <c r="M83" s="85" t="n">
        <f aca="false">J83</f>
        <v>879.6854</v>
      </c>
      <c r="N83" s="35" t="n">
        <v>6081</v>
      </c>
      <c r="O83" s="32" t="s">
        <v>75</v>
      </c>
      <c r="P83" s="22" t="n">
        <v>73.1</v>
      </c>
      <c r="Q83" s="29" t="n">
        <f aca="false">$Q$4*P83</f>
        <v>87.96854</v>
      </c>
    </row>
    <row r="84" s="31" customFormat="true" ht="20.4" hidden="false" customHeight="false" outlineLevel="0" collapsed="false">
      <c r="A84" s="32" t="n">
        <v>73</v>
      </c>
      <c r="B84" s="42" t="s">
        <v>38</v>
      </c>
      <c r="C84" s="32" t="s">
        <v>31</v>
      </c>
      <c r="D84" s="34" t="n">
        <v>19.08</v>
      </c>
      <c r="E84" s="22" t="n">
        <f aca="false">Q84</f>
        <v>3.923084</v>
      </c>
      <c r="F84" s="23" t="n">
        <f aca="false">D84*E84</f>
        <v>74.85244272</v>
      </c>
      <c r="G84" s="24" t="n">
        <f aca="false">F84</f>
        <v>74.85244272</v>
      </c>
      <c r="H84" s="84" t="n">
        <f aca="false">D84</f>
        <v>19.08</v>
      </c>
      <c r="I84" s="25" t="n">
        <f aca="false">E84</f>
        <v>3.923084</v>
      </c>
      <c r="J84" s="25" t="n">
        <f aca="false">I84*H84</f>
        <v>74.85244272</v>
      </c>
      <c r="K84" s="85" t="n">
        <f aca="false">H84</f>
        <v>19.08</v>
      </c>
      <c r="L84" s="85" t="n">
        <f aca="false">I84</f>
        <v>3.923084</v>
      </c>
      <c r="M84" s="85" t="n">
        <f aca="false">J84</f>
        <v>74.85244272</v>
      </c>
      <c r="N84" s="35" t="n">
        <v>97083</v>
      </c>
      <c r="O84" s="32" t="s">
        <v>75</v>
      </c>
      <c r="P84" s="22" t="n">
        <v>3.26</v>
      </c>
      <c r="Q84" s="29" t="n">
        <f aca="false">$Q$4*P84</f>
        <v>3.923084</v>
      </c>
    </row>
    <row r="85" s="31" customFormat="true" ht="20.4" hidden="false" customHeight="false" outlineLevel="0" collapsed="false">
      <c r="A85" s="32" t="n">
        <v>74</v>
      </c>
      <c r="B85" s="42" t="s">
        <v>30</v>
      </c>
      <c r="C85" s="32" t="s">
        <v>31</v>
      </c>
      <c r="D85" s="34" t="n">
        <v>2.5</v>
      </c>
      <c r="E85" s="22" t="n">
        <f aca="false">Q85</f>
        <v>256.227928</v>
      </c>
      <c r="F85" s="23" t="n">
        <f aca="false">D85*E85</f>
        <v>640.56982</v>
      </c>
      <c r="G85" s="24" t="n">
        <f aca="false">F85</f>
        <v>640.56982</v>
      </c>
      <c r="H85" s="84" t="n">
        <f aca="false">D85</f>
        <v>2.5</v>
      </c>
      <c r="I85" s="25" t="n">
        <f aca="false">E85</f>
        <v>256.227928</v>
      </c>
      <c r="J85" s="25" t="n">
        <f aca="false">I85*H85</f>
        <v>640.56982</v>
      </c>
      <c r="K85" s="85" t="n">
        <f aca="false">H85</f>
        <v>2.5</v>
      </c>
      <c r="L85" s="85" t="n">
        <f aca="false">I85</f>
        <v>256.227928</v>
      </c>
      <c r="M85" s="85" t="n">
        <f aca="false">J85</f>
        <v>640.56982</v>
      </c>
      <c r="N85" s="35" t="n">
        <v>96530</v>
      </c>
      <c r="O85" s="32" t="s">
        <v>75</v>
      </c>
      <c r="P85" s="22" t="n">
        <v>212.92</v>
      </c>
      <c r="Q85" s="29" t="n">
        <f aca="false">$Q$4*P85</f>
        <v>256.227928</v>
      </c>
    </row>
    <row r="86" s="31" customFormat="true" ht="20.4" hidden="false" customHeight="false" outlineLevel="0" collapsed="false">
      <c r="A86" s="32" t="n">
        <v>75</v>
      </c>
      <c r="B86" s="42" t="s">
        <v>39</v>
      </c>
      <c r="C86" s="32" t="s">
        <v>29</v>
      </c>
      <c r="D86" s="34" t="n">
        <v>2</v>
      </c>
      <c r="E86" s="22" t="n">
        <f aca="false">Q86</f>
        <v>617.127588</v>
      </c>
      <c r="F86" s="23" t="n">
        <f aca="false">D86*E86</f>
        <v>1234.255176</v>
      </c>
      <c r="G86" s="24" t="n">
        <f aca="false">F86</f>
        <v>1234.255176</v>
      </c>
      <c r="H86" s="84" t="n">
        <f aca="false">D86</f>
        <v>2</v>
      </c>
      <c r="I86" s="25" t="n">
        <f aca="false">E86</f>
        <v>617.127588</v>
      </c>
      <c r="J86" s="25" t="n">
        <f aca="false">I86*H86</f>
        <v>1234.255176</v>
      </c>
      <c r="K86" s="85" t="n">
        <f aca="false">H86</f>
        <v>2</v>
      </c>
      <c r="L86" s="85" t="n">
        <f aca="false">I86</f>
        <v>617.127588</v>
      </c>
      <c r="M86" s="85" t="n">
        <f aca="false">J86</f>
        <v>1234.255176</v>
      </c>
      <c r="N86" s="35" t="n">
        <v>94965</v>
      </c>
      <c r="O86" s="32" t="s">
        <v>75</v>
      </c>
      <c r="P86" s="22" t="n">
        <v>512.82</v>
      </c>
      <c r="Q86" s="29" t="n">
        <f aca="false">$Q$4*P86</f>
        <v>617.127588</v>
      </c>
    </row>
    <row r="87" s="31" customFormat="true" ht="13.8" hidden="false" customHeight="false" outlineLevel="0" collapsed="false">
      <c r="A87" s="32" t="n">
        <v>76</v>
      </c>
      <c r="B87" s="42" t="s">
        <v>61</v>
      </c>
      <c r="C87" s="32" t="s">
        <v>31</v>
      </c>
      <c r="D87" s="34" t="n">
        <v>73</v>
      </c>
      <c r="E87" s="22" t="n">
        <f aca="false">Q87</f>
        <v>4.356308</v>
      </c>
      <c r="F87" s="23" t="n">
        <f aca="false">D87*E87</f>
        <v>318.010484</v>
      </c>
      <c r="G87" s="24" t="n">
        <f aca="false">F87</f>
        <v>318.010484</v>
      </c>
      <c r="H87" s="84" t="n">
        <f aca="false">D87</f>
        <v>73</v>
      </c>
      <c r="I87" s="25" t="n">
        <f aca="false">E87</f>
        <v>4.356308</v>
      </c>
      <c r="J87" s="25" t="n">
        <f aca="false">I87*H87</f>
        <v>318.010484</v>
      </c>
      <c r="K87" s="85" t="n">
        <f aca="false">H87</f>
        <v>73</v>
      </c>
      <c r="L87" s="85" t="n">
        <f aca="false">I87</f>
        <v>4.356308</v>
      </c>
      <c r="M87" s="85" t="n">
        <f aca="false">J87</f>
        <v>318.010484</v>
      </c>
      <c r="N87" s="35" t="n">
        <v>102488</v>
      </c>
      <c r="O87" s="32" t="s">
        <v>75</v>
      </c>
      <c r="P87" s="22" t="n">
        <v>3.62</v>
      </c>
      <c r="Q87" s="29" t="n">
        <f aca="false">$Q$4*P87</f>
        <v>4.356308</v>
      </c>
    </row>
    <row r="88" s="31" customFormat="true" ht="13.8" hidden="false" customHeight="false" outlineLevel="0" collapsed="false">
      <c r="A88" s="32" t="n">
        <v>77</v>
      </c>
      <c r="B88" s="42" t="s">
        <v>62</v>
      </c>
      <c r="C88" s="32" t="s">
        <v>31</v>
      </c>
      <c r="D88" s="34" t="n">
        <v>73</v>
      </c>
      <c r="E88" s="22" t="n">
        <f aca="false">Q88</f>
        <v>74.707072</v>
      </c>
      <c r="F88" s="23" t="n">
        <f aca="false">D88*E88</f>
        <v>5453.616256</v>
      </c>
      <c r="G88" s="24" t="n">
        <f aca="false">F88</f>
        <v>5453.616256</v>
      </c>
      <c r="H88" s="84" t="n">
        <f aca="false">D88</f>
        <v>73</v>
      </c>
      <c r="I88" s="25" t="n">
        <f aca="false">E88</f>
        <v>74.707072</v>
      </c>
      <c r="J88" s="25" t="n">
        <f aca="false">I88*H88</f>
        <v>5453.616256</v>
      </c>
      <c r="K88" s="85" t="n">
        <f aca="false">H88</f>
        <v>73</v>
      </c>
      <c r="L88" s="85" t="n">
        <f aca="false">I88</f>
        <v>74.707072</v>
      </c>
      <c r="M88" s="85" t="n">
        <f aca="false">J88</f>
        <v>5453.616256</v>
      </c>
      <c r="N88" s="35" t="n">
        <v>102494</v>
      </c>
      <c r="O88" s="32" t="s">
        <v>75</v>
      </c>
      <c r="P88" s="22" t="n">
        <v>62.08</v>
      </c>
      <c r="Q88" s="29" t="n">
        <f aca="false">$Q$4*P88</f>
        <v>74.707072</v>
      </c>
    </row>
    <row r="89" s="31" customFormat="true" ht="20.4" hidden="false" customHeight="false" outlineLevel="0" collapsed="false">
      <c r="A89" s="32" t="n">
        <v>78</v>
      </c>
      <c r="B89" s="42" t="s">
        <v>63</v>
      </c>
      <c r="C89" s="32" t="s">
        <v>57</v>
      </c>
      <c r="D89" s="34" t="n">
        <v>1</v>
      </c>
      <c r="E89" s="22" t="n">
        <f aca="false">Q89</f>
        <v>823.90781</v>
      </c>
      <c r="F89" s="23" t="n">
        <f aca="false">D89*E89</f>
        <v>823.90781</v>
      </c>
      <c r="G89" s="24" t="n">
        <f aca="false">F89</f>
        <v>823.90781</v>
      </c>
      <c r="H89" s="84" t="n">
        <f aca="false">D89</f>
        <v>1</v>
      </c>
      <c r="I89" s="25" t="n">
        <f aca="false">E89</f>
        <v>823.90781</v>
      </c>
      <c r="J89" s="25" t="n">
        <f aca="false">I89*H89</f>
        <v>823.90781</v>
      </c>
      <c r="K89" s="85" t="n">
        <f aca="false">H89</f>
        <v>1</v>
      </c>
      <c r="L89" s="85" t="n">
        <f aca="false">I89</f>
        <v>823.90781</v>
      </c>
      <c r="M89" s="85" t="n">
        <f aca="false">J89</f>
        <v>823.90781</v>
      </c>
      <c r="N89" s="35" t="n">
        <v>100619</v>
      </c>
      <c r="O89" s="32" t="s">
        <v>75</v>
      </c>
      <c r="P89" s="22" t="n">
        <v>684.65</v>
      </c>
      <c r="Q89" s="29" t="n">
        <f aca="false">$Q$4*P89</f>
        <v>823.90781</v>
      </c>
    </row>
    <row r="90" s="31" customFormat="true" ht="13.8" hidden="false" customHeight="false" outlineLevel="0" collapsed="false">
      <c r="A90" s="32" t="n">
        <v>79</v>
      </c>
      <c r="B90" s="42" t="s">
        <v>64</v>
      </c>
      <c r="C90" s="32" t="s">
        <v>57</v>
      </c>
      <c r="D90" s="34" t="n">
        <v>1</v>
      </c>
      <c r="E90" s="22" t="n">
        <f aca="false">Q90</f>
        <v>35.44013</v>
      </c>
      <c r="F90" s="23" t="n">
        <f aca="false">D90*E90</f>
        <v>35.44013</v>
      </c>
      <c r="G90" s="24" t="n">
        <f aca="false">F90</f>
        <v>35.44013</v>
      </c>
      <c r="H90" s="84" t="n">
        <f aca="false">D90</f>
        <v>1</v>
      </c>
      <c r="I90" s="25" t="n">
        <f aca="false">E90</f>
        <v>35.44013</v>
      </c>
      <c r="J90" s="25" t="n">
        <f aca="false">I90*H90</f>
        <v>35.44013</v>
      </c>
      <c r="K90" s="85" t="n">
        <f aca="false">H90</f>
        <v>1</v>
      </c>
      <c r="L90" s="85" t="n">
        <f aca="false">I90</f>
        <v>35.44013</v>
      </c>
      <c r="M90" s="85" t="n">
        <f aca="false">J90</f>
        <v>35.44013</v>
      </c>
      <c r="N90" s="35" t="n">
        <v>101646</v>
      </c>
      <c r="O90" s="32" t="s">
        <v>75</v>
      </c>
      <c r="P90" s="22" t="n">
        <v>29.45</v>
      </c>
      <c r="Q90" s="29" t="n">
        <f aca="false">$Q$4*P90</f>
        <v>35.44013</v>
      </c>
    </row>
    <row r="91" customFormat="false" ht="13.8" hidden="false" customHeight="false" outlineLevel="0" collapsed="false">
      <c r="A91" s="48"/>
      <c r="B91" s="49" t="s">
        <v>65</v>
      </c>
      <c r="C91" s="49"/>
      <c r="D91" s="50"/>
      <c r="E91" s="50"/>
      <c r="F91" s="51"/>
      <c r="G91" s="52" t="n">
        <f aca="false">SUM(G10:G90)</f>
        <v>102866.43380002</v>
      </c>
      <c r="H91" s="87" t="s">
        <v>65</v>
      </c>
      <c r="I91" s="87"/>
      <c r="J91" s="52" t="n">
        <f aca="false">SUM(J10:J90)</f>
        <v>102866.43380002</v>
      </c>
      <c r="K91" s="53" t="s">
        <v>65</v>
      </c>
      <c r="L91" s="53"/>
      <c r="M91" s="52" t="n">
        <f aca="false">SUM(M10:M90)</f>
        <v>102866.43380002</v>
      </c>
      <c r="N91" s="52"/>
      <c r="O91" s="52"/>
      <c r="P91" s="52"/>
      <c r="Q91" s="58"/>
    </row>
    <row r="92" customFormat="false" ht="13.8" hidden="false" customHeight="false" outlineLevel="0" collapsed="false">
      <c r="N92" s="59"/>
      <c r="O92" s="59"/>
      <c r="P92" s="60"/>
      <c r="Q92" s="60"/>
      <c r="R92" s="61"/>
      <c r="S92" s="61"/>
    </row>
    <row r="93" customFormat="false" ht="13.8" hidden="false" customHeight="false" outlineLevel="0" collapsed="false">
      <c r="N93" s="59"/>
      <c r="O93" s="62"/>
      <c r="P93" s="60"/>
      <c r="Q93" s="60"/>
      <c r="R93" s="61"/>
      <c r="S93" s="61"/>
    </row>
    <row r="94" customFormat="false" ht="13.8" hidden="false" customHeight="false" outlineLevel="0" collapsed="false">
      <c r="N94" s="62"/>
      <c r="O94" s="62"/>
      <c r="P94" s="60"/>
      <c r="Q94" s="60"/>
      <c r="R94" s="61"/>
      <c r="S94" s="61"/>
    </row>
    <row r="95" customFormat="false" ht="13.8" hidden="false" customHeight="false" outlineLevel="0" collapsed="false">
      <c r="N95" s="62"/>
      <c r="O95" s="62"/>
      <c r="P95" s="60"/>
      <c r="Q95" s="60"/>
      <c r="R95" s="61"/>
      <c r="S95" s="61"/>
    </row>
    <row r="96" customFormat="false" ht="13.8" hidden="false" customHeight="false" outlineLevel="0" collapsed="false">
      <c r="N96" s="59"/>
      <c r="O96" s="59"/>
      <c r="P96" s="60"/>
      <c r="Q96" s="60"/>
      <c r="R96" s="61"/>
      <c r="S96" s="61"/>
    </row>
    <row r="97" customFormat="false" ht="13.8" hidden="false" customHeight="false" outlineLevel="0" collapsed="false">
      <c r="N97" s="62"/>
      <c r="O97" s="62"/>
      <c r="P97" s="60"/>
      <c r="Q97" s="60"/>
      <c r="R97" s="61"/>
      <c r="S97" s="61"/>
    </row>
    <row r="98" customFormat="false" ht="13.8" hidden="false" customHeight="false" outlineLevel="0" collapsed="false">
      <c r="N98" s="62"/>
      <c r="O98" s="62"/>
      <c r="P98" s="60"/>
      <c r="Q98" s="60"/>
      <c r="R98" s="61"/>
      <c r="S98" s="61"/>
    </row>
    <row r="99" customFormat="false" ht="13.8" hidden="false" customHeight="false" outlineLevel="0" collapsed="false">
      <c r="N99" s="62"/>
      <c r="O99" s="62"/>
      <c r="P99" s="60"/>
      <c r="Q99" s="60"/>
      <c r="R99" s="61"/>
      <c r="S99" s="61"/>
    </row>
    <row r="100" customFormat="false" ht="13.8" hidden="false" customHeight="false" outlineLevel="0" collapsed="false">
      <c r="N100" s="62"/>
      <c r="O100" s="62"/>
      <c r="P100" s="63"/>
      <c r="Q100" s="63"/>
      <c r="R100" s="61"/>
      <c r="S100" s="61"/>
    </row>
    <row r="101" customFormat="false" ht="13.8" hidden="false" customHeight="false" outlineLevel="0" collapsed="false">
      <c r="N101" s="62"/>
      <c r="O101" s="62"/>
      <c r="P101" s="60"/>
      <c r="Q101" s="60"/>
      <c r="R101" s="61"/>
      <c r="S101" s="61"/>
    </row>
    <row r="102" customFormat="false" ht="13.8" hidden="false" customHeight="false" outlineLevel="0" collapsed="false">
      <c r="N102" s="62"/>
      <c r="O102" s="62"/>
      <c r="P102" s="60"/>
      <c r="Q102" s="60"/>
      <c r="R102" s="61"/>
      <c r="S102" s="61"/>
    </row>
    <row r="103" customFormat="false" ht="13.8" hidden="false" customHeight="false" outlineLevel="0" collapsed="false">
      <c r="N103" s="62"/>
      <c r="O103" s="62"/>
      <c r="P103" s="60"/>
      <c r="Q103" s="60"/>
      <c r="R103" s="61"/>
      <c r="S103" s="61"/>
    </row>
    <row r="104" customFormat="false" ht="13.8" hidden="false" customHeight="false" outlineLevel="0" collapsed="false">
      <c r="N104" s="62"/>
      <c r="O104" s="62"/>
      <c r="P104" s="60"/>
      <c r="Q104" s="60"/>
      <c r="R104" s="61"/>
      <c r="S104" s="61"/>
    </row>
    <row r="105" customFormat="false" ht="13.8" hidden="false" customHeight="false" outlineLevel="0" collapsed="false">
      <c r="N105" s="62"/>
      <c r="O105" s="62"/>
      <c r="P105" s="60"/>
      <c r="Q105" s="60"/>
      <c r="R105" s="61"/>
      <c r="S105" s="61"/>
    </row>
    <row r="106" customFormat="false" ht="13.8" hidden="false" customHeight="false" outlineLevel="0" collapsed="false">
      <c r="N106" s="64"/>
      <c r="O106" s="62"/>
      <c r="P106" s="60"/>
      <c r="Q106" s="60"/>
      <c r="R106" s="61"/>
      <c r="S106" s="61"/>
    </row>
    <row r="107" customFormat="false" ht="13.8" hidden="false" customHeight="false" outlineLevel="0" collapsed="false">
      <c r="N107" s="62"/>
      <c r="O107" s="62"/>
      <c r="P107" s="60"/>
      <c r="Q107" s="60"/>
      <c r="R107" s="61"/>
      <c r="S107" s="65"/>
    </row>
    <row r="108" customFormat="false" ht="13.8" hidden="false" customHeight="true" outlineLevel="0" collapsed="false">
      <c r="N108" s="66"/>
      <c r="O108" s="66"/>
      <c r="P108" s="66"/>
      <c r="Q108" s="60"/>
      <c r="R108" s="61"/>
      <c r="S108" s="61"/>
    </row>
    <row r="109" customFormat="false" ht="13.8" hidden="false" customHeight="true" outlineLevel="0" collapsed="false">
      <c r="N109" s="66"/>
      <c r="O109" s="66"/>
      <c r="P109" s="66"/>
      <c r="Q109" s="67"/>
      <c r="R109" s="61"/>
      <c r="S109" s="68"/>
    </row>
    <row r="110" customFormat="false" ht="13.8" hidden="false" customHeight="true" outlineLevel="0" collapsed="false">
      <c r="N110" s="66"/>
      <c r="O110" s="66"/>
      <c r="P110" s="66"/>
      <c r="Q110" s="67"/>
      <c r="R110" s="61"/>
      <c r="S110" s="68"/>
    </row>
    <row r="111" customFormat="false" ht="13.8" hidden="false" customHeight="true" outlineLevel="0" collapsed="false">
      <c r="N111" s="66"/>
      <c r="O111" s="66"/>
      <c r="P111" s="66"/>
      <c r="Q111" s="67"/>
      <c r="R111" s="61"/>
      <c r="S111" s="68"/>
    </row>
    <row r="112" customFormat="false" ht="12" hidden="false" customHeight="true" outlineLevel="0" collapsed="false">
      <c r="N112" s="66"/>
      <c r="O112" s="66"/>
      <c r="P112" s="66"/>
      <c r="Q112" s="67"/>
      <c r="R112" s="61"/>
      <c r="S112" s="68"/>
    </row>
    <row r="113" customFormat="false" ht="21.75" hidden="false" customHeight="true" outlineLevel="0" collapsed="false">
      <c r="N113" s="66"/>
      <c r="O113" s="66"/>
      <c r="P113" s="66"/>
      <c r="Q113" s="67"/>
      <c r="R113" s="61"/>
      <c r="S113" s="68"/>
    </row>
    <row r="114" customFormat="false" ht="23.25" hidden="false" customHeight="true" outlineLevel="0" collapsed="false">
      <c r="N114" s="66"/>
      <c r="O114" s="66"/>
      <c r="P114" s="66"/>
      <c r="Q114" s="67"/>
      <c r="R114" s="61"/>
      <c r="S114" s="68"/>
    </row>
    <row r="115" customFormat="false" ht="21.75" hidden="false" customHeight="true" outlineLevel="0" collapsed="false">
      <c r="N115" s="66"/>
      <c r="O115" s="66"/>
      <c r="P115" s="66"/>
      <c r="Q115" s="67"/>
      <c r="R115" s="61"/>
      <c r="S115" s="68"/>
    </row>
    <row r="116" customFormat="false" ht="13.8" hidden="false" customHeight="false" outlineLevel="0" collapsed="false">
      <c r="Q116" s="69"/>
      <c r="S116" s="2"/>
    </row>
    <row r="119" s="70" customFormat="true" ht="13.8" hidden="false" customHeight="false" outlineLevel="0" collapsed="false">
      <c r="A119" s="1"/>
      <c r="B119" s="1"/>
      <c r="C119" s="1"/>
      <c r="D119" s="1"/>
      <c r="E119" s="1"/>
      <c r="F119" s="2"/>
      <c r="G119" s="1"/>
      <c r="H119" s="1"/>
      <c r="I119" s="1"/>
      <c r="J119" s="1"/>
      <c r="K119" s="1"/>
      <c r="L119" s="1"/>
      <c r="M119" s="1"/>
      <c r="N119" s="3"/>
      <c r="O119" s="3"/>
      <c r="P119" s="4"/>
      <c r="Q119" s="4"/>
      <c r="R119" s="1"/>
      <c r="S119" s="1"/>
      <c r="T119" s="1"/>
      <c r="U119" s="1"/>
      <c r="V119" s="1"/>
    </row>
    <row r="120" s="70" customFormat="true" ht="13.8" hidden="false" customHeight="false" outlineLevel="0" collapsed="false">
      <c r="A120" s="1"/>
      <c r="B120" s="1"/>
      <c r="C120" s="1"/>
      <c r="D120" s="1"/>
      <c r="E120" s="1"/>
      <c r="F120" s="2"/>
      <c r="G120" s="1"/>
      <c r="H120" s="1"/>
      <c r="I120" s="1"/>
      <c r="J120" s="1"/>
      <c r="K120" s="1"/>
      <c r="L120" s="1"/>
      <c r="M120" s="1"/>
      <c r="N120" s="3"/>
      <c r="O120" s="3"/>
      <c r="P120" s="4"/>
      <c r="Q120" s="4"/>
      <c r="R120" s="1"/>
      <c r="S120" s="1"/>
      <c r="T120" s="1"/>
      <c r="U120" s="1"/>
      <c r="V120" s="1"/>
    </row>
    <row r="121" s="70" customFormat="true" ht="13.8" hidden="false" customHeight="false" outlineLevel="0" collapsed="false">
      <c r="A121" s="1"/>
      <c r="B121" s="1"/>
      <c r="C121" s="1"/>
      <c r="D121" s="1"/>
      <c r="E121" s="1"/>
      <c r="F121" s="2"/>
      <c r="G121" s="1"/>
      <c r="H121" s="1"/>
      <c r="I121" s="1"/>
      <c r="J121" s="1"/>
      <c r="K121" s="1"/>
      <c r="L121" s="1"/>
      <c r="M121" s="1"/>
      <c r="N121" s="3"/>
      <c r="O121" s="3"/>
      <c r="P121" s="4"/>
      <c r="Q121" s="4"/>
      <c r="R121" s="1"/>
      <c r="S121" s="1"/>
      <c r="T121" s="1"/>
      <c r="U121" s="1"/>
      <c r="V121" s="1"/>
    </row>
    <row r="122" s="70" customFormat="true" ht="13.8" hidden="false" customHeight="false" outlineLevel="0" collapsed="false">
      <c r="A122" s="1"/>
      <c r="B122" s="1"/>
      <c r="C122" s="1"/>
      <c r="D122" s="1"/>
      <c r="E122" s="1"/>
      <c r="F122" s="2"/>
      <c r="G122" s="1"/>
      <c r="H122" s="1"/>
      <c r="I122" s="1"/>
      <c r="J122" s="1"/>
      <c r="K122" s="1"/>
      <c r="L122" s="1"/>
      <c r="M122" s="1"/>
      <c r="N122" s="3"/>
      <c r="O122" s="3"/>
      <c r="P122" s="4"/>
      <c r="Q122" s="4"/>
      <c r="R122" s="1"/>
      <c r="S122" s="1"/>
      <c r="T122" s="1"/>
      <c r="U122" s="1"/>
      <c r="V122" s="1"/>
    </row>
    <row r="123" s="70" customFormat="true" ht="13.8" hidden="false" customHeight="false" outlineLevel="0" collapsed="false">
      <c r="A123" s="1"/>
      <c r="B123" s="1"/>
      <c r="C123" s="1"/>
      <c r="D123" s="1"/>
      <c r="E123" s="1"/>
      <c r="F123" s="2"/>
      <c r="G123" s="1"/>
      <c r="H123" s="1"/>
      <c r="I123" s="1"/>
      <c r="J123" s="1"/>
      <c r="K123" s="1"/>
      <c r="L123" s="1"/>
      <c r="M123" s="1"/>
      <c r="N123" s="3"/>
      <c r="O123" s="3"/>
      <c r="P123" s="4"/>
      <c r="Q123" s="4"/>
      <c r="R123" s="1"/>
      <c r="S123" s="1"/>
      <c r="T123" s="1"/>
      <c r="U123" s="1"/>
      <c r="V123" s="1"/>
    </row>
    <row r="124" s="70" customFormat="true" ht="13.8" hidden="false" customHeight="false" outlineLevel="0" collapsed="false">
      <c r="A124" s="1"/>
      <c r="B124" s="1"/>
      <c r="C124" s="1"/>
      <c r="D124" s="1"/>
      <c r="E124" s="1"/>
      <c r="F124" s="2"/>
      <c r="G124" s="1"/>
      <c r="H124" s="1"/>
      <c r="I124" s="1"/>
      <c r="J124" s="1"/>
      <c r="K124" s="1"/>
      <c r="L124" s="1"/>
      <c r="M124" s="1"/>
      <c r="N124" s="3"/>
      <c r="O124" s="3"/>
      <c r="P124" s="4"/>
      <c r="Q124" s="4"/>
      <c r="R124" s="1"/>
      <c r="S124" s="1"/>
      <c r="T124" s="1"/>
      <c r="U124" s="1"/>
      <c r="V124" s="1"/>
    </row>
    <row r="125" s="70" customFormat="true" ht="13.8" hidden="false" customHeight="false" outlineLevel="0" collapsed="false">
      <c r="A125" s="1"/>
      <c r="B125" s="1"/>
      <c r="C125" s="1"/>
      <c r="D125" s="1"/>
      <c r="E125" s="1"/>
      <c r="F125" s="2"/>
      <c r="G125" s="1"/>
      <c r="H125" s="1"/>
      <c r="I125" s="1"/>
      <c r="J125" s="1"/>
      <c r="K125" s="1"/>
      <c r="L125" s="1"/>
      <c r="M125" s="1"/>
      <c r="N125" s="3"/>
      <c r="O125" s="3"/>
      <c r="P125" s="4"/>
      <c r="Q125" s="4"/>
      <c r="R125" s="1"/>
      <c r="S125" s="1"/>
      <c r="T125" s="1"/>
      <c r="U125" s="1"/>
      <c r="V125" s="1"/>
    </row>
    <row r="126" s="70" customFormat="true" ht="13.8" hidden="false" customHeight="false" outlineLevel="0" collapsed="false">
      <c r="A126" s="1"/>
      <c r="B126" s="1"/>
      <c r="C126" s="1"/>
      <c r="D126" s="1"/>
      <c r="E126" s="1"/>
      <c r="F126" s="2"/>
      <c r="G126" s="1"/>
      <c r="H126" s="1"/>
      <c r="I126" s="1"/>
      <c r="J126" s="1"/>
      <c r="K126" s="1"/>
      <c r="L126" s="1"/>
      <c r="M126" s="1"/>
      <c r="N126" s="3"/>
      <c r="O126" s="3"/>
      <c r="P126" s="4"/>
      <c r="Q126" s="4"/>
      <c r="R126" s="1"/>
      <c r="S126" s="1"/>
      <c r="T126" s="1"/>
      <c r="U126" s="1"/>
      <c r="V126" s="1"/>
    </row>
    <row r="127" s="70" customFormat="true" ht="13.8" hidden="false" customHeight="false" outlineLevel="0" collapsed="false">
      <c r="A127" s="1"/>
      <c r="B127" s="1"/>
      <c r="C127" s="1"/>
      <c r="D127" s="1"/>
      <c r="E127" s="1"/>
      <c r="F127" s="2"/>
      <c r="G127" s="1"/>
      <c r="H127" s="1"/>
      <c r="I127" s="1"/>
      <c r="J127" s="1"/>
      <c r="K127" s="1"/>
      <c r="L127" s="1"/>
      <c r="M127" s="1"/>
      <c r="N127" s="3"/>
      <c r="O127" s="3"/>
      <c r="P127" s="4"/>
      <c r="Q127" s="4"/>
      <c r="R127" s="1"/>
      <c r="S127" s="1"/>
      <c r="T127" s="1"/>
      <c r="U127" s="1"/>
      <c r="V127" s="1"/>
    </row>
    <row r="128" s="70" customFormat="true" ht="13.8" hidden="false" customHeight="false" outlineLevel="0" collapsed="false">
      <c r="A128" s="1"/>
      <c r="B128" s="1"/>
      <c r="C128" s="1"/>
      <c r="D128" s="1"/>
      <c r="E128" s="1"/>
      <c r="F128" s="2"/>
      <c r="G128" s="1"/>
      <c r="H128" s="1"/>
      <c r="I128" s="1"/>
      <c r="J128" s="1"/>
      <c r="K128" s="1"/>
      <c r="L128" s="1"/>
      <c r="M128" s="1"/>
      <c r="N128" s="3"/>
      <c r="O128" s="3"/>
      <c r="P128" s="4"/>
      <c r="Q128" s="4"/>
      <c r="R128" s="1"/>
      <c r="S128" s="1"/>
      <c r="T128" s="1"/>
      <c r="U128" s="1"/>
      <c r="V128" s="1"/>
    </row>
    <row r="129" s="70" customFormat="true" ht="13.8" hidden="false" customHeight="false" outlineLevel="0" collapsed="false">
      <c r="A129" s="1"/>
      <c r="B129" s="1"/>
      <c r="C129" s="1"/>
      <c r="D129" s="1"/>
      <c r="E129" s="1"/>
      <c r="F129" s="2"/>
      <c r="G129" s="1"/>
      <c r="H129" s="1"/>
      <c r="I129" s="1"/>
      <c r="J129" s="1"/>
      <c r="K129" s="1"/>
      <c r="L129" s="1"/>
      <c r="M129" s="1"/>
      <c r="N129" s="3"/>
      <c r="O129" s="3"/>
      <c r="P129" s="4"/>
      <c r="Q129" s="4"/>
      <c r="R129" s="1"/>
      <c r="S129" s="1"/>
      <c r="T129" s="1"/>
      <c r="U129" s="1"/>
      <c r="V129" s="1"/>
    </row>
    <row r="130" s="70" customFormat="true" ht="13.8" hidden="false" customHeight="false" outlineLevel="0" collapsed="false">
      <c r="A130" s="1"/>
      <c r="B130" s="1"/>
      <c r="C130" s="1"/>
      <c r="D130" s="1"/>
      <c r="E130" s="1"/>
      <c r="F130" s="2"/>
      <c r="G130" s="1"/>
      <c r="H130" s="1"/>
      <c r="I130" s="1"/>
      <c r="J130" s="1"/>
      <c r="K130" s="1"/>
      <c r="L130" s="1"/>
      <c r="M130" s="1"/>
      <c r="N130" s="3"/>
      <c r="O130" s="3"/>
      <c r="P130" s="4"/>
      <c r="Q130" s="4"/>
      <c r="R130" s="1"/>
      <c r="S130" s="1"/>
      <c r="T130" s="1"/>
      <c r="U130" s="1"/>
      <c r="V130" s="1"/>
    </row>
    <row r="131" s="70" customFormat="true" ht="13.8" hidden="false" customHeight="false" outlineLevel="0" collapsed="false">
      <c r="A131" s="1"/>
      <c r="B131" s="1"/>
      <c r="C131" s="1"/>
      <c r="D131" s="1"/>
      <c r="E131" s="1"/>
      <c r="F131" s="2"/>
      <c r="G131" s="1"/>
      <c r="H131" s="1"/>
      <c r="I131" s="1"/>
      <c r="J131" s="1"/>
      <c r="K131" s="1"/>
      <c r="L131" s="1"/>
      <c r="M131" s="1"/>
      <c r="N131" s="3"/>
      <c r="O131" s="3"/>
      <c r="P131" s="4"/>
      <c r="Q131" s="4"/>
      <c r="R131" s="1"/>
      <c r="S131" s="1"/>
      <c r="T131" s="1"/>
      <c r="U131" s="1"/>
      <c r="V131" s="1"/>
    </row>
    <row r="132" s="70" customFormat="true" ht="13.8" hidden="false" customHeight="false" outlineLevel="0" collapsed="false">
      <c r="A132" s="1"/>
      <c r="B132" s="1"/>
      <c r="C132" s="1"/>
      <c r="D132" s="1"/>
      <c r="E132" s="1"/>
      <c r="F132" s="2"/>
      <c r="G132" s="1"/>
      <c r="H132" s="1"/>
      <c r="I132" s="1"/>
      <c r="J132" s="1"/>
      <c r="K132" s="1"/>
      <c r="L132" s="1"/>
      <c r="M132" s="1"/>
      <c r="N132" s="3"/>
      <c r="O132" s="3"/>
      <c r="P132" s="4"/>
      <c r="Q132" s="4"/>
      <c r="R132" s="1"/>
      <c r="S132" s="1"/>
      <c r="T132" s="1"/>
      <c r="U132" s="1"/>
      <c r="V132" s="1"/>
    </row>
    <row r="133" s="70" customFormat="true" ht="13.8" hidden="false" customHeight="false" outlineLevel="0" collapsed="false">
      <c r="A133" s="1"/>
      <c r="B133" s="1"/>
      <c r="C133" s="1"/>
      <c r="D133" s="1"/>
      <c r="E133" s="1"/>
      <c r="F133" s="2"/>
      <c r="G133" s="1"/>
      <c r="H133" s="1"/>
      <c r="I133" s="1"/>
      <c r="J133" s="1"/>
      <c r="K133" s="1"/>
      <c r="L133" s="1"/>
      <c r="M133" s="1"/>
      <c r="N133" s="3"/>
      <c r="O133" s="3"/>
      <c r="P133" s="4"/>
      <c r="Q133" s="4"/>
      <c r="R133" s="1"/>
      <c r="S133" s="1"/>
      <c r="T133" s="1"/>
      <c r="U133" s="1"/>
      <c r="V133" s="1"/>
    </row>
    <row r="134" s="70" customFormat="true" ht="13.8" hidden="false" customHeight="false" outlineLevel="0" collapsed="false">
      <c r="A134" s="1"/>
      <c r="B134" s="1"/>
      <c r="C134" s="1"/>
      <c r="D134" s="1"/>
      <c r="E134" s="1"/>
      <c r="F134" s="2"/>
      <c r="G134" s="1"/>
      <c r="H134" s="1"/>
      <c r="I134" s="1"/>
      <c r="J134" s="1"/>
      <c r="K134" s="1"/>
      <c r="L134" s="1"/>
      <c r="M134" s="1"/>
      <c r="N134" s="3"/>
      <c r="O134" s="3"/>
      <c r="P134" s="4"/>
      <c r="Q134" s="4"/>
      <c r="R134" s="1"/>
      <c r="S134" s="1"/>
      <c r="T134" s="1"/>
      <c r="U134" s="1"/>
      <c r="V134" s="1"/>
    </row>
    <row r="135" s="70" customFormat="true" ht="13.8" hidden="false" customHeight="false" outlineLevel="0" collapsed="false">
      <c r="A135" s="1"/>
      <c r="B135" s="1"/>
      <c r="C135" s="1"/>
      <c r="D135" s="1"/>
      <c r="E135" s="1"/>
      <c r="F135" s="2"/>
      <c r="G135" s="1"/>
      <c r="H135" s="1"/>
      <c r="I135" s="1"/>
      <c r="J135" s="1"/>
      <c r="K135" s="1"/>
      <c r="L135" s="1"/>
      <c r="M135" s="1"/>
      <c r="N135" s="3"/>
      <c r="O135" s="3"/>
      <c r="P135" s="4"/>
      <c r="Q135" s="4"/>
      <c r="R135" s="1"/>
      <c r="S135" s="1"/>
      <c r="T135" s="1"/>
      <c r="U135" s="1"/>
      <c r="V135" s="1"/>
    </row>
    <row r="136" s="70" customFormat="true" ht="13.8" hidden="false" customHeight="false" outlineLevel="0" collapsed="false">
      <c r="A136" s="1"/>
      <c r="B136" s="1"/>
      <c r="C136" s="1"/>
      <c r="D136" s="1"/>
      <c r="E136" s="1"/>
      <c r="F136" s="2"/>
      <c r="G136" s="1"/>
      <c r="H136" s="1"/>
      <c r="I136" s="1"/>
      <c r="J136" s="1"/>
      <c r="K136" s="1"/>
      <c r="L136" s="1"/>
      <c r="M136" s="1"/>
      <c r="N136" s="3"/>
      <c r="O136" s="3"/>
      <c r="P136" s="4"/>
      <c r="Q136" s="4"/>
      <c r="R136" s="1"/>
      <c r="S136" s="1"/>
      <c r="T136" s="1"/>
      <c r="U136" s="1"/>
      <c r="V136" s="1"/>
    </row>
    <row r="137" s="70" customFormat="true" ht="13.8" hidden="false" customHeight="false" outlineLevel="0" collapsed="false">
      <c r="A137" s="1"/>
      <c r="B137" s="1"/>
      <c r="C137" s="1"/>
      <c r="D137" s="1"/>
      <c r="E137" s="1"/>
      <c r="F137" s="2"/>
      <c r="G137" s="1"/>
      <c r="H137" s="1"/>
      <c r="I137" s="1"/>
      <c r="J137" s="1"/>
      <c r="K137" s="1"/>
      <c r="L137" s="1"/>
      <c r="M137" s="1"/>
      <c r="N137" s="3"/>
      <c r="O137" s="3"/>
      <c r="P137" s="4"/>
      <c r="Q137" s="4"/>
      <c r="R137" s="1"/>
      <c r="S137" s="1"/>
      <c r="T137" s="1"/>
      <c r="U137" s="1"/>
      <c r="V137" s="1"/>
    </row>
    <row r="138" s="70" customFormat="true" ht="13.8" hidden="false" customHeight="false" outlineLevel="0" collapsed="false">
      <c r="A138" s="1"/>
      <c r="B138" s="1"/>
      <c r="C138" s="1"/>
      <c r="D138" s="1"/>
      <c r="E138" s="1"/>
      <c r="F138" s="2"/>
      <c r="G138" s="1"/>
      <c r="H138" s="1"/>
      <c r="I138" s="1"/>
      <c r="J138" s="1"/>
      <c r="K138" s="1"/>
      <c r="L138" s="1"/>
      <c r="M138" s="1"/>
      <c r="N138" s="3"/>
      <c r="O138" s="3"/>
      <c r="P138" s="4"/>
      <c r="Q138" s="4"/>
      <c r="R138" s="1"/>
      <c r="S138" s="1"/>
      <c r="T138" s="1"/>
      <c r="U138" s="1"/>
      <c r="V138" s="1"/>
    </row>
    <row r="139" s="70" customFormat="true" ht="13.8" hidden="false" customHeight="false" outlineLevel="0" collapsed="false">
      <c r="A139" s="1"/>
      <c r="B139" s="1"/>
      <c r="C139" s="1"/>
      <c r="D139" s="1"/>
      <c r="E139" s="1"/>
      <c r="F139" s="2"/>
      <c r="G139" s="1"/>
      <c r="H139" s="1"/>
      <c r="I139" s="1"/>
      <c r="J139" s="1"/>
      <c r="K139" s="1"/>
      <c r="L139" s="1"/>
      <c r="M139" s="1"/>
      <c r="N139" s="3"/>
      <c r="O139" s="3"/>
      <c r="P139" s="4"/>
      <c r="Q139" s="4"/>
      <c r="R139" s="1"/>
      <c r="S139" s="1"/>
      <c r="T139" s="1"/>
      <c r="U139" s="1"/>
      <c r="V139" s="1"/>
    </row>
    <row r="140" s="70" customFormat="true" ht="13.8" hidden="false" customHeight="false" outlineLevel="0" collapsed="false">
      <c r="A140" s="1"/>
      <c r="B140" s="1"/>
      <c r="C140" s="1"/>
      <c r="D140" s="1"/>
      <c r="E140" s="1"/>
      <c r="F140" s="2"/>
      <c r="G140" s="1"/>
      <c r="H140" s="1"/>
      <c r="I140" s="1"/>
      <c r="J140" s="1"/>
      <c r="K140" s="1"/>
      <c r="L140" s="1"/>
      <c r="M140" s="1"/>
      <c r="N140" s="3"/>
      <c r="O140" s="3"/>
      <c r="P140" s="4"/>
      <c r="Q140" s="4"/>
      <c r="R140" s="1"/>
      <c r="S140" s="1"/>
      <c r="T140" s="1"/>
      <c r="U140" s="1"/>
      <c r="V140" s="1"/>
    </row>
    <row r="141" s="70" customFormat="true" ht="13.8" hidden="false" customHeight="false" outlineLevel="0" collapsed="false">
      <c r="A141" s="1"/>
      <c r="B141" s="1"/>
      <c r="C141" s="1"/>
      <c r="D141" s="1"/>
      <c r="E141" s="1"/>
      <c r="F141" s="2"/>
      <c r="G141" s="1"/>
      <c r="H141" s="1"/>
      <c r="I141" s="1"/>
      <c r="J141" s="1"/>
      <c r="K141" s="1"/>
      <c r="L141" s="1"/>
      <c r="M141" s="1"/>
      <c r="N141" s="3"/>
      <c r="O141" s="3"/>
      <c r="P141" s="4"/>
      <c r="Q141" s="4"/>
      <c r="R141" s="1"/>
      <c r="S141" s="1"/>
      <c r="T141" s="1"/>
      <c r="U141" s="1"/>
      <c r="V141" s="1"/>
    </row>
    <row r="142" s="70" customFormat="true" ht="13.8" hidden="false" customHeight="false" outlineLevel="0" collapsed="false">
      <c r="A142" s="1"/>
      <c r="B142" s="1"/>
      <c r="C142" s="1"/>
      <c r="D142" s="1"/>
      <c r="E142" s="1"/>
      <c r="F142" s="2"/>
      <c r="G142" s="1"/>
      <c r="H142" s="1"/>
      <c r="I142" s="1"/>
      <c r="J142" s="1"/>
      <c r="K142" s="1"/>
      <c r="L142" s="1"/>
      <c r="M142" s="1"/>
      <c r="N142" s="3"/>
      <c r="O142" s="3"/>
      <c r="P142" s="4"/>
      <c r="Q142" s="4"/>
      <c r="R142" s="1"/>
      <c r="S142" s="1"/>
      <c r="T142" s="1"/>
      <c r="U142" s="1"/>
      <c r="V142" s="1"/>
    </row>
    <row r="143" s="70" customFormat="true" ht="13.8" hidden="false" customHeight="false" outlineLevel="0" collapsed="false">
      <c r="A143" s="1"/>
      <c r="B143" s="1"/>
      <c r="C143" s="1"/>
      <c r="D143" s="1"/>
      <c r="E143" s="1"/>
      <c r="F143" s="2"/>
      <c r="G143" s="1"/>
      <c r="H143" s="1"/>
      <c r="I143" s="1"/>
      <c r="J143" s="1"/>
      <c r="K143" s="1"/>
      <c r="L143" s="1"/>
      <c r="M143" s="1"/>
      <c r="N143" s="3"/>
      <c r="O143" s="3"/>
      <c r="P143" s="4"/>
      <c r="Q143" s="4"/>
      <c r="R143" s="1"/>
      <c r="S143" s="1"/>
      <c r="T143" s="1"/>
      <c r="U143" s="1"/>
      <c r="V143" s="1"/>
    </row>
    <row r="144" s="70" customFormat="true" ht="13.8" hidden="false" customHeight="false" outlineLevel="0" collapsed="false">
      <c r="A144" s="1"/>
      <c r="B144" s="1"/>
      <c r="C144" s="1"/>
      <c r="D144" s="1"/>
      <c r="E144" s="1"/>
      <c r="F144" s="2"/>
      <c r="G144" s="1"/>
      <c r="H144" s="1"/>
      <c r="I144" s="1"/>
      <c r="J144" s="1"/>
      <c r="K144" s="1"/>
      <c r="L144" s="1"/>
      <c r="M144" s="1"/>
      <c r="N144" s="3"/>
      <c r="O144" s="3"/>
      <c r="P144" s="4"/>
      <c r="Q144" s="4"/>
      <c r="R144" s="1"/>
      <c r="S144" s="1"/>
      <c r="T144" s="1"/>
      <c r="U144" s="1"/>
      <c r="V144" s="1"/>
    </row>
    <row r="145" s="70" customFormat="true" ht="13.8" hidden="false" customHeight="false" outlineLevel="0" collapsed="false">
      <c r="A145" s="1"/>
      <c r="B145" s="1"/>
      <c r="C145" s="1"/>
      <c r="D145" s="1"/>
      <c r="E145" s="1"/>
      <c r="F145" s="2"/>
      <c r="G145" s="1"/>
      <c r="H145" s="1"/>
      <c r="I145" s="1"/>
      <c r="J145" s="1"/>
      <c r="K145" s="1"/>
      <c r="L145" s="1"/>
      <c r="M145" s="1"/>
      <c r="N145" s="3"/>
      <c r="O145" s="3"/>
      <c r="P145" s="4"/>
      <c r="Q145" s="4"/>
      <c r="R145" s="1"/>
      <c r="S145" s="1"/>
      <c r="T145" s="1"/>
      <c r="U145" s="1"/>
      <c r="V145" s="1"/>
    </row>
    <row r="146" s="70" customFormat="true" ht="13.8" hidden="false" customHeight="false" outlineLevel="0" collapsed="false">
      <c r="A146" s="1"/>
      <c r="B146" s="1"/>
      <c r="C146" s="1"/>
      <c r="D146" s="1"/>
      <c r="E146" s="1"/>
      <c r="F146" s="2"/>
      <c r="G146" s="1"/>
      <c r="H146" s="1"/>
      <c r="I146" s="1"/>
      <c r="J146" s="1"/>
      <c r="K146" s="1"/>
      <c r="L146" s="1"/>
      <c r="M146" s="1"/>
      <c r="N146" s="3"/>
      <c r="O146" s="3"/>
      <c r="P146" s="4"/>
      <c r="Q146" s="4"/>
      <c r="R146" s="1"/>
      <c r="S146" s="1"/>
      <c r="T146" s="1"/>
      <c r="U146" s="1"/>
      <c r="V146" s="1"/>
    </row>
    <row r="147" s="70" customFormat="true" ht="13.8" hidden="false" customHeight="false" outlineLevel="0" collapsed="false">
      <c r="A147" s="1"/>
      <c r="B147" s="1"/>
      <c r="C147" s="1"/>
      <c r="D147" s="1"/>
      <c r="E147" s="1"/>
      <c r="F147" s="2"/>
      <c r="G147" s="1"/>
      <c r="H147" s="1"/>
      <c r="I147" s="1"/>
      <c r="J147" s="1"/>
      <c r="K147" s="1"/>
      <c r="L147" s="1"/>
      <c r="M147" s="1"/>
      <c r="N147" s="3"/>
      <c r="O147" s="3"/>
      <c r="P147" s="4"/>
      <c r="Q147" s="4"/>
      <c r="R147" s="1"/>
      <c r="S147" s="1"/>
      <c r="T147" s="1"/>
      <c r="U147" s="1"/>
      <c r="V147" s="1"/>
    </row>
    <row r="148" s="70" customFormat="true" ht="13.8" hidden="false" customHeight="false" outlineLevel="0" collapsed="false">
      <c r="A148" s="1"/>
      <c r="B148" s="1"/>
      <c r="C148" s="1"/>
      <c r="D148" s="1"/>
      <c r="E148" s="1"/>
      <c r="F148" s="2"/>
      <c r="G148" s="1"/>
      <c r="H148" s="1"/>
      <c r="I148" s="1"/>
      <c r="J148" s="1"/>
      <c r="K148" s="1"/>
      <c r="L148" s="1"/>
      <c r="M148" s="1"/>
      <c r="N148" s="3"/>
      <c r="O148" s="3"/>
      <c r="P148" s="4"/>
      <c r="Q148" s="4"/>
      <c r="R148" s="1"/>
      <c r="S148" s="1"/>
      <c r="T148" s="1"/>
      <c r="U148" s="1"/>
      <c r="V148" s="1"/>
    </row>
    <row r="149" s="70" customFormat="true" ht="13.8" hidden="false" customHeight="false" outlineLevel="0" collapsed="false">
      <c r="A149" s="1"/>
      <c r="B149" s="1"/>
      <c r="C149" s="1"/>
      <c r="D149" s="1"/>
      <c r="E149" s="1"/>
      <c r="F149" s="2"/>
      <c r="G149" s="1"/>
      <c r="H149" s="1"/>
      <c r="I149" s="1"/>
      <c r="J149" s="1"/>
      <c r="K149" s="1"/>
      <c r="L149" s="1"/>
      <c r="M149" s="1"/>
      <c r="N149" s="3"/>
      <c r="O149" s="3"/>
      <c r="P149" s="4"/>
      <c r="Q149" s="4"/>
      <c r="R149" s="1"/>
      <c r="S149" s="1"/>
      <c r="T149" s="1"/>
      <c r="U149" s="1"/>
      <c r="V149" s="1"/>
    </row>
    <row r="150" s="70" customFormat="true" ht="13.8" hidden="false" customHeight="false" outlineLevel="0" collapsed="false">
      <c r="A150" s="1"/>
      <c r="B150" s="1"/>
      <c r="C150" s="1"/>
      <c r="D150" s="1"/>
      <c r="E150" s="1"/>
      <c r="F150" s="2"/>
      <c r="G150" s="1"/>
      <c r="H150" s="1"/>
      <c r="I150" s="1"/>
      <c r="J150" s="1"/>
      <c r="K150" s="1"/>
      <c r="L150" s="1"/>
      <c r="M150" s="1"/>
      <c r="N150" s="3"/>
      <c r="O150" s="3"/>
      <c r="P150" s="4"/>
      <c r="Q150" s="4"/>
      <c r="R150" s="1"/>
      <c r="S150" s="1"/>
      <c r="T150" s="1"/>
      <c r="U150" s="1"/>
      <c r="V150" s="1"/>
    </row>
    <row r="151" s="70" customFormat="true" ht="13.8" hidden="false" customHeight="false" outlineLevel="0" collapsed="false">
      <c r="A151" s="1"/>
      <c r="B151" s="1"/>
      <c r="C151" s="1"/>
      <c r="D151" s="1"/>
      <c r="E151" s="1"/>
      <c r="F151" s="2"/>
      <c r="G151" s="1"/>
      <c r="H151" s="1"/>
      <c r="I151" s="1"/>
      <c r="J151" s="1"/>
      <c r="K151" s="1"/>
      <c r="L151" s="1"/>
      <c r="M151" s="1"/>
      <c r="N151" s="3"/>
      <c r="O151" s="3"/>
      <c r="P151" s="4"/>
      <c r="Q151" s="4"/>
      <c r="R151" s="1"/>
      <c r="S151" s="1"/>
      <c r="T151" s="1"/>
      <c r="U151" s="1"/>
      <c r="V151" s="1"/>
    </row>
    <row r="152" s="70" customFormat="true" ht="13.8" hidden="false" customHeight="false" outlineLevel="0" collapsed="false">
      <c r="A152" s="1"/>
      <c r="B152" s="1"/>
      <c r="C152" s="1"/>
      <c r="D152" s="1"/>
      <c r="E152" s="1"/>
      <c r="F152" s="2"/>
      <c r="G152" s="1"/>
      <c r="H152" s="1"/>
      <c r="I152" s="1"/>
      <c r="J152" s="1"/>
      <c r="K152" s="1"/>
      <c r="L152" s="1"/>
      <c r="M152" s="1"/>
      <c r="N152" s="3"/>
      <c r="O152" s="3"/>
      <c r="P152" s="4"/>
      <c r="Q152" s="4"/>
      <c r="R152" s="1"/>
      <c r="S152" s="1"/>
      <c r="T152" s="1"/>
      <c r="U152" s="1"/>
      <c r="V152" s="1"/>
    </row>
    <row r="153" s="70" customFormat="true" ht="13.8" hidden="false" customHeight="false" outlineLevel="0" collapsed="false">
      <c r="A153" s="1"/>
      <c r="B153" s="1"/>
      <c r="C153" s="1"/>
      <c r="D153" s="1"/>
      <c r="E153" s="1"/>
      <c r="F153" s="2"/>
      <c r="G153" s="1"/>
      <c r="H153" s="1"/>
      <c r="I153" s="1"/>
      <c r="J153" s="1"/>
      <c r="K153" s="1"/>
      <c r="L153" s="1"/>
      <c r="M153" s="1"/>
      <c r="N153" s="3"/>
      <c r="O153" s="3"/>
      <c r="P153" s="4"/>
      <c r="Q153" s="4"/>
      <c r="R153" s="1"/>
      <c r="S153" s="1"/>
      <c r="T153" s="1"/>
      <c r="U153" s="1"/>
      <c r="V153" s="1"/>
    </row>
    <row r="154" s="70" customFormat="true" ht="13.8" hidden="false" customHeight="false" outlineLevel="0" collapsed="false">
      <c r="A154" s="1"/>
      <c r="B154" s="1"/>
      <c r="C154" s="1"/>
      <c r="D154" s="1"/>
      <c r="E154" s="1"/>
      <c r="F154" s="2"/>
      <c r="G154" s="1"/>
      <c r="H154" s="1"/>
      <c r="I154" s="1"/>
      <c r="J154" s="1"/>
      <c r="K154" s="1"/>
      <c r="L154" s="1"/>
      <c r="M154" s="1"/>
      <c r="N154" s="3"/>
      <c r="O154" s="3"/>
      <c r="P154" s="4"/>
      <c r="Q154" s="4"/>
      <c r="R154" s="1"/>
      <c r="S154" s="1"/>
      <c r="T154" s="1"/>
      <c r="U154" s="1"/>
      <c r="V154" s="1"/>
    </row>
    <row r="155" s="70" customFormat="true" ht="13.8" hidden="false" customHeight="false" outlineLevel="0" collapsed="false">
      <c r="A155" s="1"/>
      <c r="B155" s="1"/>
      <c r="C155" s="1"/>
      <c r="D155" s="1"/>
      <c r="E155" s="1"/>
      <c r="F155" s="2"/>
      <c r="G155" s="1"/>
      <c r="H155" s="1"/>
      <c r="I155" s="1"/>
      <c r="J155" s="1"/>
      <c r="K155" s="1"/>
      <c r="L155" s="1"/>
      <c r="M155" s="1"/>
      <c r="N155" s="3"/>
      <c r="O155" s="3"/>
      <c r="P155" s="4"/>
      <c r="Q155" s="4"/>
      <c r="R155" s="1"/>
      <c r="S155" s="1"/>
      <c r="T155" s="1"/>
      <c r="U155" s="1"/>
      <c r="V155" s="1"/>
    </row>
    <row r="156" s="70" customFormat="true" ht="13.8" hidden="false" customHeight="false" outlineLevel="0" collapsed="false">
      <c r="A156" s="1"/>
      <c r="B156" s="1"/>
      <c r="C156" s="1"/>
      <c r="D156" s="1"/>
      <c r="E156" s="1"/>
      <c r="F156" s="2"/>
      <c r="G156" s="1"/>
      <c r="H156" s="1"/>
      <c r="I156" s="1"/>
      <c r="J156" s="1"/>
      <c r="K156" s="1"/>
      <c r="L156" s="1"/>
      <c r="M156" s="1"/>
      <c r="N156" s="3"/>
      <c r="O156" s="3"/>
      <c r="P156" s="4"/>
      <c r="Q156" s="4"/>
      <c r="R156" s="1"/>
      <c r="S156" s="1"/>
      <c r="T156" s="1"/>
      <c r="U156" s="1"/>
      <c r="V156" s="1"/>
    </row>
    <row r="157" s="70" customFormat="true" ht="13.8" hidden="false" customHeight="false" outlineLevel="0" collapsed="false">
      <c r="A157" s="1"/>
      <c r="B157" s="1"/>
      <c r="C157" s="1"/>
      <c r="D157" s="1"/>
      <c r="E157" s="1"/>
      <c r="F157" s="2"/>
      <c r="G157" s="1"/>
      <c r="H157" s="1"/>
      <c r="I157" s="1"/>
      <c r="J157" s="1"/>
      <c r="K157" s="1"/>
      <c r="L157" s="1"/>
      <c r="M157" s="1"/>
      <c r="N157" s="3"/>
      <c r="O157" s="3"/>
      <c r="P157" s="4"/>
      <c r="Q157" s="4"/>
      <c r="R157" s="1"/>
      <c r="S157" s="1"/>
      <c r="T157" s="1"/>
      <c r="U157" s="1"/>
      <c r="V157" s="1"/>
    </row>
    <row r="158" s="70" customFormat="true" ht="13.8" hidden="false" customHeight="false" outlineLevel="0" collapsed="false">
      <c r="A158" s="1"/>
      <c r="B158" s="1"/>
      <c r="C158" s="1"/>
      <c r="D158" s="1"/>
      <c r="E158" s="1"/>
      <c r="F158" s="2"/>
      <c r="G158" s="1"/>
      <c r="H158" s="1"/>
      <c r="I158" s="1"/>
      <c r="J158" s="1"/>
      <c r="K158" s="1"/>
      <c r="L158" s="1"/>
      <c r="M158" s="1"/>
      <c r="N158" s="3"/>
      <c r="O158" s="3"/>
      <c r="P158" s="4"/>
      <c r="Q158" s="4"/>
      <c r="R158" s="1"/>
      <c r="S158" s="1"/>
      <c r="T158" s="1"/>
      <c r="U158" s="1"/>
      <c r="V158" s="1"/>
    </row>
    <row r="159" s="70" customFormat="true" ht="13.8" hidden="false" customHeight="false" outlineLevel="0" collapsed="false">
      <c r="A159" s="1"/>
      <c r="B159" s="1"/>
      <c r="C159" s="1"/>
      <c r="D159" s="1"/>
      <c r="E159" s="1"/>
      <c r="F159" s="2"/>
      <c r="G159" s="1"/>
      <c r="H159" s="1"/>
      <c r="I159" s="1"/>
      <c r="J159" s="1"/>
      <c r="K159" s="1"/>
      <c r="L159" s="1"/>
      <c r="M159" s="1"/>
      <c r="N159" s="3"/>
      <c r="O159" s="3"/>
      <c r="P159" s="4"/>
      <c r="Q159" s="4"/>
      <c r="R159" s="1"/>
      <c r="S159" s="1"/>
      <c r="T159" s="1"/>
      <c r="U159" s="1"/>
      <c r="V159" s="1"/>
    </row>
    <row r="160" s="70" customFormat="true" ht="13.8" hidden="false" customHeight="false" outlineLevel="0" collapsed="false">
      <c r="A160" s="1"/>
      <c r="B160" s="1"/>
      <c r="C160" s="1"/>
      <c r="D160" s="1"/>
      <c r="E160" s="1"/>
      <c r="F160" s="2"/>
      <c r="G160" s="1"/>
      <c r="H160" s="1"/>
      <c r="I160" s="1"/>
      <c r="J160" s="1"/>
      <c r="K160" s="1"/>
      <c r="L160" s="1"/>
      <c r="M160" s="1"/>
      <c r="N160" s="3"/>
      <c r="O160" s="3"/>
      <c r="P160" s="4"/>
      <c r="Q160" s="4"/>
      <c r="R160" s="1"/>
      <c r="S160" s="1"/>
      <c r="T160" s="1"/>
      <c r="U160" s="1"/>
      <c r="V160" s="1"/>
    </row>
    <row r="161" s="70" customFormat="true" ht="13.8" hidden="false" customHeight="false" outlineLevel="0" collapsed="false">
      <c r="A161" s="1"/>
      <c r="B161" s="1"/>
      <c r="C161" s="1"/>
      <c r="D161" s="1"/>
      <c r="E161" s="1"/>
      <c r="F161" s="2"/>
      <c r="G161" s="1"/>
      <c r="H161" s="1"/>
      <c r="I161" s="1"/>
      <c r="J161" s="1"/>
      <c r="K161" s="1"/>
      <c r="L161" s="1"/>
      <c r="M161" s="1"/>
      <c r="N161" s="3"/>
      <c r="O161" s="3"/>
      <c r="P161" s="4"/>
      <c r="Q161" s="4"/>
      <c r="R161" s="1"/>
      <c r="S161" s="1"/>
      <c r="T161" s="1"/>
      <c r="U161" s="1"/>
      <c r="V161" s="1"/>
    </row>
    <row r="162" s="70" customFormat="true" ht="13.8" hidden="false" customHeight="false" outlineLevel="0" collapsed="false">
      <c r="A162" s="1"/>
      <c r="B162" s="1"/>
      <c r="C162" s="1"/>
      <c r="D162" s="1"/>
      <c r="E162" s="1"/>
      <c r="F162" s="2"/>
      <c r="G162" s="1"/>
      <c r="H162" s="1"/>
      <c r="I162" s="1"/>
      <c r="J162" s="1"/>
      <c r="K162" s="1"/>
      <c r="L162" s="1"/>
      <c r="M162" s="1"/>
      <c r="N162" s="3"/>
      <c r="O162" s="3"/>
      <c r="P162" s="4"/>
      <c r="Q162" s="4"/>
      <c r="R162" s="1"/>
      <c r="S162" s="1"/>
      <c r="T162" s="1"/>
      <c r="U162" s="1"/>
      <c r="V162" s="1"/>
    </row>
    <row r="163" s="70" customFormat="true" ht="13.8" hidden="false" customHeight="false" outlineLevel="0" collapsed="false">
      <c r="A163" s="1"/>
      <c r="B163" s="1"/>
      <c r="C163" s="1"/>
      <c r="D163" s="1"/>
      <c r="E163" s="1"/>
      <c r="F163" s="2"/>
      <c r="G163" s="1"/>
      <c r="H163" s="1"/>
      <c r="I163" s="1"/>
      <c r="J163" s="1"/>
      <c r="K163" s="1"/>
      <c r="L163" s="1"/>
      <c r="M163" s="1"/>
      <c r="N163" s="3"/>
      <c r="O163" s="3"/>
      <c r="P163" s="4"/>
      <c r="Q163" s="4"/>
      <c r="R163" s="1"/>
      <c r="S163" s="1"/>
      <c r="T163" s="1"/>
      <c r="U163" s="1"/>
      <c r="V163" s="1"/>
    </row>
    <row r="164" s="70" customFormat="true" ht="13.8" hidden="false" customHeight="false" outlineLevel="0" collapsed="false">
      <c r="A164" s="1"/>
      <c r="B164" s="1"/>
      <c r="C164" s="1"/>
      <c r="D164" s="1"/>
      <c r="E164" s="1"/>
      <c r="F164" s="2"/>
      <c r="G164" s="1"/>
      <c r="H164" s="1"/>
      <c r="I164" s="1"/>
      <c r="J164" s="1"/>
      <c r="K164" s="1"/>
      <c r="L164" s="1"/>
      <c r="M164" s="1"/>
      <c r="N164" s="3"/>
      <c r="O164" s="3"/>
      <c r="P164" s="4"/>
      <c r="Q164" s="4"/>
      <c r="R164" s="1"/>
      <c r="S164" s="1"/>
      <c r="T164" s="1"/>
      <c r="U164" s="1"/>
      <c r="V164" s="1"/>
    </row>
    <row r="165" s="70" customFormat="true" ht="13.8" hidden="false" customHeight="false" outlineLevel="0" collapsed="false">
      <c r="A165" s="1"/>
      <c r="B165" s="1"/>
      <c r="C165" s="1"/>
      <c r="D165" s="1"/>
      <c r="E165" s="1"/>
      <c r="F165" s="2"/>
      <c r="G165" s="1"/>
      <c r="H165" s="1"/>
      <c r="I165" s="1"/>
      <c r="J165" s="1"/>
      <c r="K165" s="1"/>
      <c r="L165" s="1"/>
      <c r="M165" s="1"/>
      <c r="N165" s="3"/>
      <c r="O165" s="3"/>
      <c r="P165" s="4"/>
      <c r="Q165" s="4"/>
      <c r="R165" s="1"/>
      <c r="S165" s="1"/>
      <c r="T165" s="1"/>
      <c r="U165" s="1"/>
      <c r="V165" s="1"/>
    </row>
    <row r="166" s="70" customFormat="true" ht="13.8" hidden="false" customHeight="false" outlineLevel="0" collapsed="false">
      <c r="A166" s="1"/>
      <c r="B166" s="1"/>
      <c r="C166" s="1"/>
      <c r="D166" s="1"/>
      <c r="E166" s="1"/>
      <c r="F166" s="2"/>
      <c r="G166" s="1"/>
      <c r="H166" s="1"/>
      <c r="I166" s="1"/>
      <c r="J166" s="1"/>
      <c r="K166" s="1"/>
      <c r="L166" s="1"/>
      <c r="M166" s="1"/>
      <c r="N166" s="3"/>
      <c r="O166" s="3"/>
      <c r="P166" s="4"/>
      <c r="Q166" s="4"/>
      <c r="R166" s="1"/>
      <c r="S166" s="1"/>
      <c r="T166" s="1"/>
      <c r="U166" s="1"/>
      <c r="V166" s="1"/>
    </row>
    <row r="167" s="70" customFormat="true" ht="13.8" hidden="false" customHeight="false" outlineLevel="0" collapsed="false">
      <c r="A167" s="1"/>
      <c r="B167" s="1"/>
      <c r="C167" s="1"/>
      <c r="D167" s="1"/>
      <c r="E167" s="1"/>
      <c r="F167" s="2"/>
      <c r="G167" s="1"/>
      <c r="H167" s="1"/>
      <c r="I167" s="1"/>
      <c r="J167" s="1"/>
      <c r="K167" s="1"/>
      <c r="L167" s="1"/>
      <c r="M167" s="1"/>
      <c r="N167" s="3"/>
      <c r="O167" s="3"/>
      <c r="P167" s="4"/>
      <c r="Q167" s="4"/>
      <c r="R167" s="1"/>
      <c r="S167" s="1"/>
      <c r="T167" s="1"/>
      <c r="U167" s="1"/>
      <c r="V167" s="1"/>
    </row>
    <row r="168" s="70" customFormat="true" ht="13.8" hidden="false" customHeight="false" outlineLevel="0" collapsed="false">
      <c r="A168" s="1"/>
      <c r="B168" s="1"/>
      <c r="C168" s="1"/>
      <c r="D168" s="1"/>
      <c r="E168" s="1"/>
      <c r="F168" s="2"/>
      <c r="G168" s="1"/>
      <c r="H168" s="1"/>
      <c r="I168" s="1"/>
      <c r="J168" s="1"/>
      <c r="K168" s="1"/>
      <c r="L168" s="1"/>
      <c r="M168" s="1"/>
      <c r="N168" s="3"/>
      <c r="O168" s="3"/>
      <c r="P168" s="4"/>
      <c r="Q168" s="4"/>
      <c r="R168" s="1"/>
      <c r="S168" s="1"/>
      <c r="T168" s="1"/>
      <c r="U168" s="1"/>
      <c r="V168" s="1"/>
    </row>
    <row r="169" s="70" customFormat="true" ht="13.8" hidden="false" customHeight="false" outlineLevel="0" collapsed="false">
      <c r="A169" s="1"/>
      <c r="B169" s="1"/>
      <c r="C169" s="1"/>
      <c r="D169" s="1"/>
      <c r="E169" s="1"/>
      <c r="F169" s="2"/>
      <c r="G169" s="1"/>
      <c r="H169" s="1"/>
      <c r="I169" s="1"/>
      <c r="J169" s="1"/>
      <c r="K169" s="1"/>
      <c r="L169" s="1"/>
      <c r="M169" s="1"/>
      <c r="N169" s="3"/>
      <c r="O169" s="3"/>
      <c r="P169" s="4"/>
      <c r="Q169" s="4"/>
      <c r="R169" s="1"/>
      <c r="S169" s="1"/>
      <c r="T169" s="1"/>
      <c r="U169" s="1"/>
      <c r="V169" s="1"/>
    </row>
    <row r="170" s="70" customFormat="true" ht="13.8" hidden="false" customHeight="false" outlineLevel="0" collapsed="false">
      <c r="A170" s="1"/>
      <c r="B170" s="1"/>
      <c r="C170" s="1"/>
      <c r="D170" s="1"/>
      <c r="E170" s="1"/>
      <c r="F170" s="2"/>
      <c r="G170" s="1"/>
      <c r="H170" s="1"/>
      <c r="I170" s="1"/>
      <c r="J170" s="1"/>
      <c r="K170" s="1"/>
      <c r="L170" s="1"/>
      <c r="M170" s="1"/>
      <c r="N170" s="3"/>
      <c r="O170" s="3"/>
      <c r="P170" s="4"/>
      <c r="Q170" s="4"/>
      <c r="R170" s="1"/>
      <c r="S170" s="1"/>
      <c r="T170" s="1"/>
      <c r="U170" s="1"/>
      <c r="V170" s="1"/>
    </row>
    <row r="171" s="70" customFormat="true" ht="13.8" hidden="false" customHeight="false" outlineLevel="0" collapsed="false">
      <c r="A171" s="1"/>
      <c r="B171" s="1"/>
      <c r="C171" s="1"/>
      <c r="D171" s="1"/>
      <c r="E171" s="1"/>
      <c r="F171" s="2"/>
      <c r="G171" s="1"/>
      <c r="H171" s="1"/>
      <c r="I171" s="1"/>
      <c r="J171" s="1"/>
      <c r="K171" s="1"/>
      <c r="L171" s="1"/>
      <c r="M171" s="1"/>
      <c r="N171" s="3"/>
      <c r="O171" s="3"/>
      <c r="P171" s="4"/>
      <c r="Q171" s="4"/>
      <c r="R171" s="1"/>
      <c r="S171" s="1"/>
      <c r="T171" s="1"/>
      <c r="U171" s="1"/>
      <c r="V171" s="1"/>
    </row>
    <row r="172" s="70" customFormat="true" ht="13.8" hidden="false" customHeight="false" outlineLevel="0" collapsed="false">
      <c r="A172" s="1"/>
      <c r="B172" s="1"/>
      <c r="C172" s="1"/>
      <c r="D172" s="1"/>
      <c r="E172" s="1"/>
      <c r="F172" s="2"/>
      <c r="G172" s="1"/>
      <c r="H172" s="1"/>
      <c r="I172" s="1"/>
      <c r="J172" s="1"/>
      <c r="K172" s="1"/>
      <c r="L172" s="1"/>
      <c r="M172" s="1"/>
      <c r="N172" s="3"/>
      <c r="O172" s="3"/>
      <c r="P172" s="4"/>
      <c r="Q172" s="4"/>
      <c r="R172" s="1"/>
      <c r="S172" s="1"/>
      <c r="T172" s="1"/>
      <c r="U172" s="1"/>
      <c r="V172" s="1"/>
    </row>
    <row r="173" s="70" customFormat="true" ht="13.8" hidden="false" customHeight="false" outlineLevel="0" collapsed="false">
      <c r="A173" s="1"/>
      <c r="B173" s="1"/>
      <c r="C173" s="1"/>
      <c r="D173" s="1"/>
      <c r="E173" s="1"/>
      <c r="F173" s="2"/>
      <c r="G173" s="1"/>
      <c r="H173" s="1"/>
      <c r="I173" s="1"/>
      <c r="J173" s="1"/>
      <c r="K173" s="1"/>
      <c r="L173" s="1"/>
      <c r="M173" s="1"/>
      <c r="N173" s="3"/>
      <c r="O173" s="3"/>
      <c r="P173" s="4"/>
      <c r="Q173" s="4"/>
      <c r="R173" s="1"/>
      <c r="S173" s="1"/>
      <c r="T173" s="1"/>
      <c r="U173" s="1"/>
      <c r="V173" s="1"/>
    </row>
    <row r="174" s="70" customFormat="true" ht="13.8" hidden="false" customHeight="false" outlineLevel="0" collapsed="false">
      <c r="A174" s="1"/>
      <c r="B174" s="1"/>
      <c r="C174" s="1"/>
      <c r="D174" s="1"/>
      <c r="E174" s="1"/>
      <c r="F174" s="2"/>
      <c r="G174" s="1"/>
      <c r="H174" s="1"/>
      <c r="I174" s="1"/>
      <c r="J174" s="1"/>
      <c r="K174" s="1"/>
      <c r="L174" s="1"/>
      <c r="M174" s="1"/>
      <c r="N174" s="3"/>
      <c r="O174" s="3"/>
      <c r="P174" s="4"/>
      <c r="Q174" s="4"/>
      <c r="R174" s="1"/>
      <c r="S174" s="1"/>
      <c r="T174" s="1"/>
      <c r="U174" s="1"/>
      <c r="V174" s="1"/>
    </row>
    <row r="175" s="70" customFormat="true" ht="13.8" hidden="false" customHeight="false" outlineLevel="0" collapsed="false">
      <c r="A175" s="1"/>
      <c r="B175" s="1"/>
      <c r="C175" s="1"/>
      <c r="D175" s="1"/>
      <c r="E175" s="1"/>
      <c r="F175" s="2"/>
      <c r="G175" s="1"/>
      <c r="H175" s="1"/>
      <c r="I175" s="1"/>
      <c r="J175" s="1"/>
      <c r="K175" s="1"/>
      <c r="L175" s="1"/>
      <c r="M175" s="1"/>
      <c r="N175" s="3"/>
      <c r="O175" s="3"/>
      <c r="P175" s="4"/>
      <c r="Q175" s="4"/>
      <c r="R175" s="1"/>
      <c r="S175" s="1"/>
      <c r="T175" s="1"/>
      <c r="U175" s="1"/>
      <c r="V175" s="1"/>
    </row>
    <row r="176" s="70" customFormat="true" ht="13.8" hidden="false" customHeight="false" outlineLevel="0" collapsed="false">
      <c r="A176" s="1"/>
      <c r="B176" s="1"/>
      <c r="C176" s="1"/>
      <c r="D176" s="1"/>
      <c r="E176" s="1"/>
      <c r="F176" s="2"/>
      <c r="G176" s="1"/>
      <c r="H176" s="1"/>
      <c r="I176" s="1"/>
      <c r="J176" s="1"/>
      <c r="K176" s="1"/>
      <c r="L176" s="1"/>
      <c r="M176" s="1"/>
      <c r="N176" s="3"/>
      <c r="O176" s="3"/>
      <c r="P176" s="4"/>
      <c r="Q176" s="4"/>
      <c r="R176" s="1"/>
      <c r="S176" s="1"/>
      <c r="T176" s="1"/>
      <c r="U176" s="1"/>
      <c r="V176" s="1"/>
    </row>
    <row r="177" s="70" customFormat="true" ht="13.8" hidden="false" customHeight="false" outlineLevel="0" collapsed="false">
      <c r="A177" s="1"/>
      <c r="B177" s="1"/>
      <c r="C177" s="1"/>
      <c r="D177" s="1"/>
      <c r="E177" s="1"/>
      <c r="F177" s="2"/>
      <c r="G177" s="1"/>
      <c r="H177" s="1"/>
      <c r="I177" s="1"/>
      <c r="J177" s="1"/>
      <c r="K177" s="1"/>
      <c r="L177" s="1"/>
      <c r="M177" s="1"/>
      <c r="N177" s="3"/>
      <c r="O177" s="3"/>
      <c r="P177" s="4"/>
      <c r="Q177" s="4"/>
      <c r="R177" s="1"/>
      <c r="S177" s="1"/>
      <c r="T177" s="1"/>
      <c r="U177" s="1"/>
      <c r="V177" s="1"/>
    </row>
    <row r="178" s="70" customFormat="true" ht="13.8" hidden="false" customHeight="false" outlineLevel="0" collapsed="false">
      <c r="A178" s="1"/>
      <c r="B178" s="1"/>
      <c r="C178" s="1"/>
      <c r="D178" s="1"/>
      <c r="E178" s="1"/>
      <c r="F178" s="2"/>
      <c r="G178" s="1"/>
      <c r="H178" s="1"/>
      <c r="I178" s="1"/>
      <c r="J178" s="1"/>
      <c r="K178" s="1"/>
      <c r="L178" s="1"/>
      <c r="M178" s="1"/>
      <c r="N178" s="3"/>
      <c r="O178" s="3"/>
      <c r="P178" s="4"/>
      <c r="Q178" s="4"/>
      <c r="R178" s="1"/>
      <c r="S178" s="1"/>
      <c r="T178" s="1"/>
      <c r="U178" s="1"/>
      <c r="V178" s="1"/>
    </row>
    <row r="179" s="70" customFormat="true" ht="13.8" hidden="false" customHeight="false" outlineLevel="0" collapsed="false">
      <c r="A179" s="1"/>
      <c r="B179" s="1"/>
      <c r="C179" s="1"/>
      <c r="D179" s="1"/>
      <c r="E179" s="1"/>
      <c r="F179" s="2"/>
      <c r="G179" s="1"/>
      <c r="H179" s="1"/>
      <c r="I179" s="1"/>
      <c r="J179" s="1"/>
      <c r="K179" s="1"/>
      <c r="L179" s="1"/>
      <c r="M179" s="1"/>
      <c r="N179" s="3"/>
      <c r="O179" s="3"/>
      <c r="P179" s="4"/>
      <c r="Q179" s="4"/>
      <c r="R179" s="1"/>
      <c r="S179" s="1"/>
      <c r="T179" s="1"/>
      <c r="U179" s="1"/>
      <c r="V179" s="1"/>
    </row>
    <row r="180" s="70" customFormat="true" ht="13.8" hidden="false" customHeight="false" outlineLevel="0" collapsed="false">
      <c r="A180" s="1"/>
      <c r="B180" s="1"/>
      <c r="C180" s="1"/>
      <c r="D180" s="1"/>
      <c r="E180" s="1"/>
      <c r="F180" s="2"/>
      <c r="G180" s="1"/>
      <c r="H180" s="1"/>
      <c r="I180" s="1"/>
      <c r="J180" s="1"/>
      <c r="K180" s="1"/>
      <c r="L180" s="1"/>
      <c r="M180" s="1"/>
      <c r="N180" s="3"/>
      <c r="O180" s="3"/>
      <c r="P180" s="4"/>
      <c r="Q180" s="4"/>
      <c r="R180" s="1"/>
      <c r="S180" s="1"/>
      <c r="T180" s="1"/>
      <c r="U180" s="1"/>
      <c r="V180" s="1"/>
    </row>
    <row r="181" s="70" customFormat="true" ht="13.8" hidden="false" customHeight="false" outlineLevel="0" collapsed="false">
      <c r="A181" s="1"/>
      <c r="B181" s="1"/>
      <c r="C181" s="1"/>
      <c r="D181" s="1"/>
      <c r="E181" s="1"/>
      <c r="F181" s="2"/>
      <c r="G181" s="1"/>
      <c r="H181" s="1"/>
      <c r="I181" s="1"/>
      <c r="J181" s="1"/>
      <c r="K181" s="1"/>
      <c r="L181" s="1"/>
      <c r="M181" s="1"/>
      <c r="N181" s="3"/>
      <c r="O181" s="3"/>
      <c r="P181" s="4"/>
      <c r="Q181" s="4"/>
      <c r="R181" s="1"/>
      <c r="S181" s="1"/>
      <c r="T181" s="1"/>
      <c r="U181" s="1"/>
      <c r="V181" s="1"/>
    </row>
    <row r="182" s="70" customFormat="true" ht="13.8" hidden="false" customHeight="false" outlineLevel="0" collapsed="false">
      <c r="A182" s="1"/>
      <c r="B182" s="1"/>
      <c r="C182" s="1"/>
      <c r="D182" s="1"/>
      <c r="E182" s="1"/>
      <c r="F182" s="2"/>
      <c r="G182" s="1"/>
      <c r="H182" s="1"/>
      <c r="I182" s="1"/>
      <c r="J182" s="1"/>
      <c r="K182" s="1"/>
      <c r="L182" s="1"/>
      <c r="M182" s="1"/>
      <c r="N182" s="3"/>
      <c r="O182" s="3"/>
      <c r="P182" s="4"/>
      <c r="Q182" s="4"/>
      <c r="R182" s="1"/>
      <c r="S182" s="1"/>
      <c r="T182" s="1"/>
      <c r="U182" s="1"/>
      <c r="V182" s="1"/>
    </row>
    <row r="183" s="70" customFormat="true" ht="13.8" hidden="false" customHeight="false" outlineLevel="0" collapsed="false">
      <c r="A183" s="1"/>
      <c r="B183" s="1"/>
      <c r="C183" s="1"/>
      <c r="D183" s="1"/>
      <c r="E183" s="1"/>
      <c r="F183" s="2"/>
      <c r="G183" s="1"/>
      <c r="H183" s="1"/>
      <c r="I183" s="1"/>
      <c r="J183" s="1"/>
      <c r="K183" s="1"/>
      <c r="L183" s="1"/>
      <c r="M183" s="1"/>
      <c r="N183" s="3"/>
      <c r="O183" s="3"/>
      <c r="P183" s="4"/>
      <c r="Q183" s="4"/>
      <c r="R183" s="1"/>
      <c r="S183" s="1"/>
      <c r="T183" s="1"/>
      <c r="U183" s="1"/>
      <c r="V183" s="1"/>
    </row>
    <row r="184" s="70" customFormat="true" ht="13.8" hidden="false" customHeight="false" outlineLevel="0" collapsed="false">
      <c r="A184" s="1"/>
      <c r="B184" s="1"/>
      <c r="C184" s="1"/>
      <c r="D184" s="1"/>
      <c r="E184" s="1"/>
      <c r="F184" s="2"/>
      <c r="G184" s="1"/>
      <c r="H184" s="1"/>
      <c r="I184" s="1"/>
      <c r="J184" s="1"/>
      <c r="K184" s="1"/>
      <c r="L184" s="1"/>
      <c r="M184" s="1"/>
      <c r="N184" s="3"/>
      <c r="O184" s="3"/>
      <c r="P184" s="4"/>
      <c r="Q184" s="4"/>
      <c r="R184" s="1"/>
      <c r="S184" s="1"/>
      <c r="T184" s="1"/>
      <c r="U184" s="1"/>
      <c r="V184" s="1"/>
    </row>
    <row r="185" s="70" customFormat="true" ht="13.8" hidden="false" customHeight="false" outlineLevel="0" collapsed="false">
      <c r="A185" s="1"/>
      <c r="B185" s="1"/>
      <c r="C185" s="1"/>
      <c r="D185" s="1"/>
      <c r="E185" s="1"/>
      <c r="F185" s="2"/>
      <c r="G185" s="1"/>
      <c r="H185" s="1"/>
      <c r="I185" s="1"/>
      <c r="J185" s="1"/>
      <c r="K185" s="1"/>
      <c r="L185" s="1"/>
      <c r="M185" s="1"/>
      <c r="N185" s="3"/>
      <c r="O185" s="3"/>
      <c r="P185" s="4"/>
      <c r="Q185" s="4"/>
      <c r="R185" s="1"/>
      <c r="S185" s="1"/>
      <c r="T185" s="1"/>
      <c r="U185" s="1"/>
      <c r="V185" s="1"/>
    </row>
    <row r="186" s="70" customFormat="true" ht="13.8" hidden="false" customHeight="false" outlineLevel="0" collapsed="false">
      <c r="A186" s="1"/>
      <c r="B186" s="1"/>
      <c r="C186" s="1"/>
      <c r="D186" s="1"/>
      <c r="E186" s="1"/>
      <c r="F186" s="2"/>
      <c r="G186" s="1"/>
      <c r="H186" s="1"/>
      <c r="I186" s="1"/>
      <c r="J186" s="1"/>
      <c r="K186" s="1"/>
      <c r="L186" s="1"/>
      <c r="M186" s="1"/>
      <c r="N186" s="3"/>
      <c r="O186" s="3"/>
      <c r="P186" s="4"/>
      <c r="Q186" s="4"/>
      <c r="R186" s="1"/>
      <c r="S186" s="1"/>
      <c r="T186" s="1"/>
      <c r="U186" s="1"/>
      <c r="V186" s="1"/>
    </row>
    <row r="187" s="70" customFormat="true" ht="13.8" hidden="false" customHeight="false" outlineLevel="0" collapsed="false">
      <c r="A187" s="1"/>
      <c r="B187" s="1"/>
      <c r="C187" s="1"/>
      <c r="D187" s="1"/>
      <c r="E187" s="1"/>
      <c r="F187" s="2"/>
      <c r="G187" s="1"/>
      <c r="H187" s="1"/>
      <c r="I187" s="1"/>
      <c r="J187" s="1"/>
      <c r="K187" s="1"/>
      <c r="L187" s="1"/>
      <c r="M187" s="1"/>
      <c r="N187" s="3"/>
      <c r="O187" s="3"/>
      <c r="P187" s="4"/>
      <c r="Q187" s="4"/>
      <c r="R187" s="1"/>
      <c r="S187" s="1"/>
      <c r="T187" s="1"/>
      <c r="U187" s="1"/>
      <c r="V187" s="1"/>
    </row>
    <row r="188" s="70" customFormat="true" ht="13.8" hidden="false" customHeight="false" outlineLevel="0" collapsed="false">
      <c r="A188" s="1"/>
      <c r="B188" s="1"/>
      <c r="C188" s="1"/>
      <c r="D188" s="1"/>
      <c r="E188" s="1"/>
      <c r="F188" s="2"/>
      <c r="G188" s="1"/>
      <c r="H188" s="1"/>
      <c r="I188" s="1"/>
      <c r="J188" s="1"/>
      <c r="K188" s="1"/>
      <c r="L188" s="1"/>
      <c r="M188" s="1"/>
      <c r="N188" s="3"/>
      <c r="O188" s="3"/>
      <c r="P188" s="4"/>
      <c r="Q188" s="4"/>
      <c r="R188" s="1"/>
      <c r="S188" s="1"/>
      <c r="T188" s="1"/>
      <c r="U188" s="1"/>
      <c r="V188" s="1"/>
    </row>
    <row r="189" s="70" customFormat="true" ht="13.8" hidden="false" customHeight="false" outlineLevel="0" collapsed="false">
      <c r="A189" s="1"/>
      <c r="B189" s="1"/>
      <c r="C189" s="1"/>
      <c r="D189" s="1"/>
      <c r="E189" s="1"/>
      <c r="F189" s="2"/>
      <c r="G189" s="1"/>
      <c r="H189" s="1"/>
      <c r="I189" s="1"/>
      <c r="J189" s="1"/>
      <c r="K189" s="1"/>
      <c r="L189" s="1"/>
      <c r="M189" s="1"/>
      <c r="N189" s="3"/>
      <c r="O189" s="3"/>
      <c r="P189" s="4"/>
      <c r="Q189" s="4"/>
      <c r="R189" s="1"/>
      <c r="S189" s="1"/>
      <c r="T189" s="1"/>
      <c r="U189" s="1"/>
      <c r="V189" s="1"/>
    </row>
    <row r="190" s="70" customFormat="true" ht="13.8" hidden="false" customHeight="false" outlineLevel="0" collapsed="false">
      <c r="A190" s="1"/>
      <c r="B190" s="1"/>
      <c r="C190" s="1"/>
      <c r="D190" s="1"/>
      <c r="E190" s="1"/>
      <c r="F190" s="2"/>
      <c r="G190" s="1"/>
      <c r="H190" s="1"/>
      <c r="I190" s="1"/>
      <c r="J190" s="1"/>
      <c r="K190" s="1"/>
      <c r="L190" s="1"/>
      <c r="M190" s="1"/>
      <c r="N190" s="3"/>
      <c r="O190" s="3"/>
      <c r="P190" s="4"/>
      <c r="Q190" s="4"/>
      <c r="R190" s="1"/>
      <c r="S190" s="1"/>
      <c r="T190" s="1"/>
      <c r="U190" s="1"/>
      <c r="V190" s="1"/>
    </row>
    <row r="191" s="70" customFormat="true" ht="13.8" hidden="false" customHeight="false" outlineLevel="0" collapsed="false">
      <c r="A191" s="1"/>
      <c r="B191" s="1"/>
      <c r="C191" s="1"/>
      <c r="D191" s="1"/>
      <c r="E191" s="1"/>
      <c r="F191" s="2"/>
      <c r="G191" s="1"/>
      <c r="H191" s="1"/>
      <c r="I191" s="1"/>
      <c r="J191" s="1"/>
      <c r="K191" s="1"/>
      <c r="L191" s="1"/>
      <c r="M191" s="1"/>
      <c r="N191" s="3"/>
      <c r="O191" s="3"/>
      <c r="P191" s="4"/>
      <c r="Q191" s="4"/>
      <c r="R191" s="1"/>
      <c r="S191" s="1"/>
      <c r="T191" s="1"/>
      <c r="U191" s="1"/>
      <c r="V191" s="1"/>
    </row>
    <row r="192" s="70" customFormat="true" ht="13.8" hidden="false" customHeight="false" outlineLevel="0" collapsed="false">
      <c r="A192" s="1"/>
      <c r="B192" s="1"/>
      <c r="C192" s="1"/>
      <c r="D192" s="1"/>
      <c r="E192" s="1"/>
      <c r="F192" s="2"/>
      <c r="G192" s="1"/>
      <c r="H192" s="1"/>
      <c r="I192" s="1"/>
      <c r="J192" s="1"/>
      <c r="K192" s="1"/>
      <c r="L192" s="1"/>
      <c r="M192" s="1"/>
      <c r="N192" s="3"/>
      <c r="O192" s="3"/>
      <c r="P192" s="4"/>
      <c r="Q192" s="4"/>
      <c r="R192" s="1"/>
      <c r="S192" s="1"/>
      <c r="T192" s="1"/>
      <c r="U192" s="1"/>
      <c r="V192" s="1"/>
    </row>
    <row r="193" s="70" customFormat="true" ht="13.8" hidden="false" customHeight="false" outlineLevel="0" collapsed="false">
      <c r="A193" s="1"/>
      <c r="B193" s="1"/>
      <c r="C193" s="1"/>
      <c r="D193" s="1"/>
      <c r="E193" s="1"/>
      <c r="F193" s="2"/>
      <c r="G193" s="1"/>
      <c r="H193" s="1"/>
      <c r="I193" s="1"/>
      <c r="J193" s="1"/>
      <c r="K193" s="1"/>
      <c r="L193" s="1"/>
      <c r="M193" s="1"/>
      <c r="N193" s="3"/>
      <c r="O193" s="3"/>
      <c r="P193" s="4"/>
      <c r="Q193" s="4"/>
      <c r="R193" s="1"/>
      <c r="S193" s="1"/>
      <c r="T193" s="1"/>
      <c r="U193" s="1"/>
      <c r="V193" s="1"/>
    </row>
    <row r="194" s="70" customFormat="true" ht="13.8" hidden="false" customHeight="false" outlineLevel="0" collapsed="false">
      <c r="A194" s="1"/>
      <c r="B194" s="1"/>
      <c r="C194" s="1"/>
      <c r="D194" s="1"/>
      <c r="E194" s="1"/>
      <c r="F194" s="2"/>
      <c r="G194" s="1"/>
      <c r="H194" s="1"/>
      <c r="I194" s="1"/>
      <c r="J194" s="1"/>
      <c r="K194" s="1"/>
      <c r="L194" s="1"/>
      <c r="M194" s="1"/>
      <c r="N194" s="3"/>
      <c r="O194" s="3"/>
      <c r="P194" s="4"/>
      <c r="Q194" s="4"/>
      <c r="R194" s="1"/>
      <c r="S194" s="1"/>
      <c r="T194" s="1"/>
      <c r="U194" s="1"/>
      <c r="V194" s="1"/>
    </row>
    <row r="195" s="70" customFormat="true" ht="13.8" hidden="false" customHeight="false" outlineLevel="0" collapsed="false">
      <c r="A195" s="1"/>
      <c r="B195" s="1"/>
      <c r="C195" s="1"/>
      <c r="D195" s="1"/>
      <c r="E195" s="1"/>
      <c r="F195" s="2"/>
      <c r="G195" s="1"/>
      <c r="H195" s="1"/>
      <c r="I195" s="1"/>
      <c r="J195" s="1"/>
      <c r="K195" s="1"/>
      <c r="L195" s="1"/>
      <c r="M195" s="1"/>
      <c r="N195" s="3"/>
      <c r="O195" s="3"/>
      <c r="P195" s="4"/>
      <c r="Q195" s="4"/>
      <c r="R195" s="1"/>
      <c r="S195" s="1"/>
      <c r="T195" s="1"/>
      <c r="U195" s="1"/>
      <c r="V195" s="1"/>
    </row>
    <row r="196" s="70" customFormat="true" ht="13.8" hidden="false" customHeight="false" outlineLevel="0" collapsed="false">
      <c r="A196" s="1"/>
      <c r="B196" s="1"/>
      <c r="C196" s="1"/>
      <c r="D196" s="1"/>
      <c r="E196" s="1"/>
      <c r="F196" s="2"/>
      <c r="G196" s="1"/>
      <c r="H196" s="1"/>
      <c r="I196" s="1"/>
      <c r="J196" s="1"/>
      <c r="K196" s="1"/>
      <c r="L196" s="1"/>
      <c r="M196" s="1"/>
      <c r="N196" s="3"/>
      <c r="O196" s="3"/>
      <c r="P196" s="4"/>
      <c r="Q196" s="4"/>
      <c r="R196" s="1"/>
      <c r="S196" s="1"/>
      <c r="T196" s="1"/>
      <c r="U196" s="1"/>
      <c r="V196" s="1"/>
    </row>
    <row r="197" s="70" customFormat="true" ht="13.8" hidden="false" customHeight="false" outlineLevel="0" collapsed="false">
      <c r="A197" s="1"/>
      <c r="B197" s="1"/>
      <c r="C197" s="1"/>
      <c r="D197" s="1"/>
      <c r="E197" s="1"/>
      <c r="F197" s="2"/>
      <c r="G197" s="1"/>
      <c r="H197" s="1"/>
      <c r="I197" s="1"/>
      <c r="J197" s="1"/>
      <c r="K197" s="1"/>
      <c r="L197" s="1"/>
      <c r="M197" s="1"/>
      <c r="N197" s="3"/>
      <c r="O197" s="3"/>
      <c r="P197" s="4"/>
      <c r="Q197" s="4"/>
      <c r="R197" s="1"/>
      <c r="S197" s="1"/>
      <c r="T197" s="1"/>
      <c r="U197" s="1"/>
      <c r="V197" s="1"/>
    </row>
    <row r="198" s="70" customFormat="true" ht="13.8" hidden="false" customHeight="false" outlineLevel="0" collapsed="false">
      <c r="A198" s="1"/>
      <c r="B198" s="1"/>
      <c r="C198" s="1"/>
      <c r="D198" s="1"/>
      <c r="E198" s="1"/>
      <c r="F198" s="2"/>
      <c r="G198" s="1"/>
      <c r="H198" s="1"/>
      <c r="I198" s="1"/>
      <c r="J198" s="1"/>
      <c r="K198" s="1"/>
      <c r="L198" s="1"/>
      <c r="M198" s="1"/>
      <c r="N198" s="3"/>
      <c r="O198" s="3"/>
      <c r="P198" s="4"/>
      <c r="Q198" s="4"/>
      <c r="R198" s="1"/>
      <c r="S198" s="1"/>
      <c r="T198" s="1"/>
      <c r="U198" s="1"/>
      <c r="V198" s="1"/>
    </row>
    <row r="199" s="70" customFormat="true" ht="13.8" hidden="false" customHeight="false" outlineLevel="0" collapsed="false">
      <c r="A199" s="1"/>
      <c r="B199" s="1"/>
      <c r="C199" s="1"/>
      <c r="D199" s="1"/>
      <c r="E199" s="1"/>
      <c r="F199" s="2"/>
      <c r="G199" s="1"/>
      <c r="H199" s="1"/>
      <c r="I199" s="1"/>
      <c r="J199" s="1"/>
      <c r="K199" s="1"/>
      <c r="L199" s="1"/>
      <c r="M199" s="1"/>
      <c r="N199" s="3"/>
      <c r="O199" s="3"/>
      <c r="P199" s="4"/>
      <c r="Q199" s="4"/>
      <c r="R199" s="1"/>
      <c r="S199" s="1"/>
      <c r="T199" s="1"/>
      <c r="U199" s="1"/>
      <c r="V199" s="1"/>
    </row>
    <row r="200" s="70" customFormat="true" ht="13.8" hidden="false" customHeight="false" outlineLevel="0" collapsed="false">
      <c r="A200" s="1"/>
      <c r="B200" s="1"/>
      <c r="C200" s="1"/>
      <c r="D200" s="1"/>
      <c r="E200" s="1"/>
      <c r="F200" s="2"/>
      <c r="G200" s="1"/>
      <c r="H200" s="1"/>
      <c r="I200" s="1"/>
      <c r="J200" s="1"/>
      <c r="K200" s="1"/>
      <c r="L200" s="1"/>
      <c r="M200" s="1"/>
      <c r="N200" s="3"/>
      <c r="O200" s="3"/>
      <c r="P200" s="4"/>
      <c r="Q200" s="4"/>
      <c r="R200" s="1"/>
      <c r="S200" s="1"/>
      <c r="T200" s="1"/>
      <c r="U200" s="1"/>
      <c r="V200" s="1"/>
    </row>
    <row r="201" s="70" customFormat="true" ht="13.8" hidden="false" customHeight="false" outlineLevel="0" collapsed="false">
      <c r="A201" s="1"/>
      <c r="B201" s="1"/>
      <c r="C201" s="1"/>
      <c r="D201" s="1"/>
      <c r="E201" s="1"/>
      <c r="F201" s="2"/>
      <c r="G201" s="1"/>
      <c r="H201" s="1"/>
      <c r="I201" s="1"/>
      <c r="J201" s="1"/>
      <c r="K201" s="1"/>
      <c r="L201" s="1"/>
      <c r="M201" s="1"/>
      <c r="N201" s="3"/>
      <c r="O201" s="3"/>
      <c r="P201" s="4"/>
      <c r="Q201" s="4"/>
      <c r="R201" s="1"/>
      <c r="S201" s="1"/>
      <c r="T201" s="1"/>
      <c r="U201" s="1"/>
      <c r="V201" s="1"/>
    </row>
    <row r="202" s="70" customFormat="true" ht="13.8" hidden="false" customHeight="false" outlineLevel="0" collapsed="false">
      <c r="A202" s="1"/>
      <c r="B202" s="1"/>
      <c r="C202" s="1"/>
      <c r="D202" s="1"/>
      <c r="E202" s="1"/>
      <c r="F202" s="2"/>
      <c r="G202" s="1"/>
      <c r="H202" s="1"/>
      <c r="I202" s="1"/>
      <c r="J202" s="1"/>
      <c r="K202" s="1"/>
      <c r="L202" s="1"/>
      <c r="M202" s="1"/>
      <c r="N202" s="3"/>
      <c r="O202" s="3"/>
      <c r="P202" s="4"/>
      <c r="Q202" s="4"/>
      <c r="R202" s="1"/>
      <c r="S202" s="1"/>
      <c r="T202" s="1"/>
      <c r="U202" s="1"/>
      <c r="V202" s="1"/>
    </row>
    <row r="203" s="70" customFormat="true" ht="13.8" hidden="false" customHeight="false" outlineLevel="0" collapsed="false">
      <c r="A203" s="1"/>
      <c r="B203" s="1"/>
      <c r="C203" s="1"/>
      <c r="D203" s="1"/>
      <c r="E203" s="1"/>
      <c r="F203" s="2"/>
      <c r="G203" s="1"/>
      <c r="H203" s="1"/>
      <c r="I203" s="1"/>
      <c r="J203" s="1"/>
      <c r="K203" s="1"/>
      <c r="L203" s="1"/>
      <c r="M203" s="1"/>
      <c r="N203" s="3"/>
      <c r="O203" s="3"/>
      <c r="P203" s="4"/>
      <c r="Q203" s="4"/>
      <c r="R203" s="1"/>
      <c r="S203" s="1"/>
      <c r="T203" s="1"/>
      <c r="U203" s="1"/>
      <c r="V203" s="1"/>
    </row>
    <row r="204" s="70" customFormat="true" ht="13.8" hidden="false" customHeight="false" outlineLevel="0" collapsed="false">
      <c r="A204" s="1"/>
      <c r="B204" s="1"/>
      <c r="C204" s="1"/>
      <c r="D204" s="1"/>
      <c r="E204" s="1"/>
      <c r="F204" s="2"/>
      <c r="G204" s="1"/>
      <c r="H204" s="1"/>
      <c r="I204" s="1"/>
      <c r="J204" s="1"/>
      <c r="K204" s="1"/>
      <c r="L204" s="1"/>
      <c r="M204" s="1"/>
      <c r="N204" s="3"/>
      <c r="O204" s="3"/>
      <c r="P204" s="4"/>
      <c r="Q204" s="4"/>
      <c r="R204" s="1"/>
      <c r="S204" s="1"/>
      <c r="T204" s="1"/>
      <c r="U204" s="1"/>
      <c r="V204" s="1"/>
    </row>
    <row r="205" s="70" customFormat="true" ht="13.8" hidden="false" customHeight="false" outlineLevel="0" collapsed="false">
      <c r="A205" s="1"/>
      <c r="B205" s="1"/>
      <c r="C205" s="1"/>
      <c r="D205" s="1"/>
      <c r="E205" s="1"/>
      <c r="F205" s="2"/>
      <c r="G205" s="1"/>
      <c r="H205" s="1"/>
      <c r="I205" s="1"/>
      <c r="J205" s="1"/>
      <c r="K205" s="1"/>
      <c r="L205" s="1"/>
      <c r="M205" s="1"/>
      <c r="N205" s="3"/>
      <c r="O205" s="3"/>
      <c r="P205" s="4"/>
      <c r="Q205" s="4"/>
      <c r="R205" s="1"/>
      <c r="S205" s="1"/>
      <c r="T205" s="1"/>
      <c r="U205" s="1"/>
      <c r="V205" s="1"/>
    </row>
    <row r="206" s="70" customFormat="true" ht="13.8" hidden="false" customHeight="false" outlineLevel="0" collapsed="false">
      <c r="A206" s="1"/>
      <c r="B206" s="1"/>
      <c r="C206" s="1"/>
      <c r="D206" s="1"/>
      <c r="E206" s="1"/>
      <c r="F206" s="2"/>
      <c r="G206" s="1"/>
      <c r="H206" s="1"/>
      <c r="I206" s="1"/>
      <c r="J206" s="1"/>
      <c r="K206" s="1"/>
      <c r="L206" s="1"/>
      <c r="M206" s="1"/>
      <c r="N206" s="3"/>
      <c r="O206" s="3"/>
      <c r="P206" s="4"/>
      <c r="Q206" s="4"/>
      <c r="R206" s="1"/>
      <c r="S206" s="1"/>
      <c r="T206" s="1"/>
      <c r="U206" s="1"/>
      <c r="V206" s="1"/>
    </row>
    <row r="207" s="70" customFormat="true" ht="13.8" hidden="false" customHeight="false" outlineLevel="0" collapsed="false">
      <c r="A207" s="1"/>
      <c r="B207" s="1"/>
      <c r="C207" s="1"/>
      <c r="D207" s="1"/>
      <c r="E207" s="1"/>
      <c r="F207" s="2"/>
      <c r="G207" s="1"/>
      <c r="H207" s="1"/>
      <c r="I207" s="1"/>
      <c r="J207" s="1"/>
      <c r="K207" s="1"/>
      <c r="L207" s="1"/>
      <c r="M207" s="1"/>
      <c r="N207" s="3"/>
      <c r="O207" s="3"/>
      <c r="P207" s="4"/>
      <c r="Q207" s="4"/>
      <c r="R207" s="1"/>
      <c r="S207" s="1"/>
      <c r="T207" s="1"/>
      <c r="U207" s="1"/>
      <c r="V207" s="1"/>
    </row>
    <row r="208" s="70" customFormat="true" ht="13.8" hidden="false" customHeight="false" outlineLevel="0" collapsed="false">
      <c r="A208" s="1"/>
      <c r="B208" s="1"/>
      <c r="C208" s="1"/>
      <c r="D208" s="1"/>
      <c r="E208" s="1"/>
      <c r="F208" s="2"/>
      <c r="G208" s="1"/>
      <c r="H208" s="1"/>
      <c r="I208" s="1"/>
      <c r="J208" s="1"/>
      <c r="K208" s="1"/>
      <c r="L208" s="1"/>
      <c r="M208" s="1"/>
      <c r="N208" s="3"/>
      <c r="O208" s="3"/>
      <c r="P208" s="4"/>
      <c r="Q208" s="4"/>
      <c r="R208" s="1"/>
      <c r="S208" s="1"/>
      <c r="T208" s="1"/>
      <c r="U208" s="1"/>
      <c r="V208" s="1"/>
    </row>
    <row r="209" s="70" customFormat="true" ht="13.8" hidden="false" customHeight="false" outlineLevel="0" collapsed="false">
      <c r="A209" s="1"/>
      <c r="B209" s="1"/>
      <c r="C209" s="1"/>
      <c r="D209" s="1"/>
      <c r="E209" s="1"/>
      <c r="F209" s="2"/>
      <c r="G209" s="1"/>
      <c r="H209" s="1"/>
      <c r="I209" s="1"/>
      <c r="J209" s="1"/>
      <c r="K209" s="1"/>
      <c r="L209" s="1"/>
      <c r="M209" s="1"/>
      <c r="N209" s="3"/>
      <c r="O209" s="3"/>
      <c r="P209" s="4"/>
      <c r="Q209" s="4"/>
      <c r="R209" s="1"/>
      <c r="S209" s="1"/>
      <c r="T209" s="1"/>
      <c r="U209" s="1"/>
      <c r="V209" s="1"/>
    </row>
    <row r="210" s="70" customFormat="true" ht="13.8" hidden="false" customHeight="false" outlineLevel="0" collapsed="false">
      <c r="A210" s="1"/>
      <c r="B210" s="1"/>
      <c r="C210" s="1"/>
      <c r="D210" s="1"/>
      <c r="E210" s="1"/>
      <c r="F210" s="2"/>
      <c r="G210" s="1"/>
      <c r="H210" s="1"/>
      <c r="I210" s="1"/>
      <c r="J210" s="1"/>
      <c r="K210" s="1"/>
      <c r="L210" s="1"/>
      <c r="M210" s="1"/>
      <c r="N210" s="3"/>
      <c r="O210" s="3"/>
      <c r="P210" s="4"/>
      <c r="Q210" s="4"/>
      <c r="R210" s="1"/>
      <c r="S210" s="1"/>
      <c r="T210" s="1"/>
      <c r="U210" s="1"/>
      <c r="V210" s="1"/>
    </row>
    <row r="211" s="70" customFormat="true" ht="13.8" hidden="false" customHeight="false" outlineLevel="0" collapsed="false">
      <c r="A211" s="1"/>
      <c r="B211" s="1"/>
      <c r="C211" s="1"/>
      <c r="D211" s="1"/>
      <c r="E211" s="1"/>
      <c r="F211" s="2"/>
      <c r="G211" s="1"/>
      <c r="H211" s="1"/>
      <c r="I211" s="1"/>
      <c r="J211" s="1"/>
      <c r="K211" s="1"/>
      <c r="L211" s="1"/>
      <c r="M211" s="1"/>
      <c r="N211" s="3"/>
      <c r="O211" s="3"/>
      <c r="P211" s="4"/>
      <c r="Q211" s="4"/>
      <c r="R211" s="1"/>
      <c r="S211" s="1"/>
      <c r="T211" s="1"/>
      <c r="U211" s="1"/>
      <c r="V211" s="1"/>
    </row>
    <row r="212" s="70" customFormat="true" ht="13.8" hidden="false" customHeight="false" outlineLevel="0" collapsed="false">
      <c r="A212" s="1"/>
      <c r="B212" s="1"/>
      <c r="C212" s="1"/>
      <c r="D212" s="1"/>
      <c r="E212" s="1"/>
      <c r="F212" s="2"/>
      <c r="G212" s="1"/>
      <c r="H212" s="1"/>
      <c r="I212" s="1"/>
      <c r="J212" s="1"/>
      <c r="K212" s="1"/>
      <c r="L212" s="1"/>
      <c r="M212" s="1"/>
      <c r="N212" s="3"/>
      <c r="O212" s="3"/>
      <c r="P212" s="4"/>
      <c r="Q212" s="4"/>
      <c r="R212" s="1"/>
      <c r="S212" s="1"/>
      <c r="T212" s="1"/>
      <c r="U212" s="1"/>
      <c r="V212" s="1"/>
    </row>
    <row r="213" s="70" customFormat="true" ht="13.8" hidden="false" customHeight="false" outlineLevel="0" collapsed="false">
      <c r="A213" s="1"/>
      <c r="B213" s="1"/>
      <c r="C213" s="1"/>
      <c r="D213" s="1"/>
      <c r="E213" s="1"/>
      <c r="F213" s="2"/>
      <c r="G213" s="1"/>
      <c r="H213" s="1"/>
      <c r="I213" s="1"/>
      <c r="J213" s="1"/>
      <c r="K213" s="1"/>
      <c r="L213" s="1"/>
      <c r="M213" s="1"/>
      <c r="N213" s="3"/>
      <c r="O213" s="3"/>
      <c r="P213" s="4"/>
      <c r="Q213" s="4"/>
      <c r="R213" s="1"/>
      <c r="S213" s="1"/>
      <c r="T213" s="1"/>
      <c r="U213" s="1"/>
      <c r="V213" s="1"/>
    </row>
    <row r="214" s="70" customFormat="true" ht="13.8" hidden="false" customHeight="false" outlineLevel="0" collapsed="false">
      <c r="A214" s="1"/>
      <c r="B214" s="1"/>
      <c r="C214" s="1"/>
      <c r="D214" s="1"/>
      <c r="E214" s="1"/>
      <c r="F214" s="2"/>
      <c r="G214" s="1"/>
      <c r="H214" s="1"/>
      <c r="I214" s="1"/>
      <c r="J214" s="1"/>
      <c r="K214" s="1"/>
      <c r="L214" s="1"/>
      <c r="M214" s="1"/>
      <c r="N214" s="3"/>
      <c r="O214" s="3"/>
      <c r="P214" s="4"/>
      <c r="Q214" s="4"/>
      <c r="R214" s="1"/>
      <c r="S214" s="1"/>
      <c r="T214" s="1"/>
      <c r="U214" s="1"/>
      <c r="V214" s="1"/>
    </row>
    <row r="215" s="70" customFormat="true" ht="13.8" hidden="false" customHeight="false" outlineLevel="0" collapsed="false">
      <c r="A215" s="1"/>
      <c r="B215" s="1"/>
      <c r="C215" s="1"/>
      <c r="D215" s="1"/>
      <c r="E215" s="1"/>
      <c r="F215" s="2"/>
      <c r="G215" s="1"/>
      <c r="H215" s="1"/>
      <c r="I215" s="1"/>
      <c r="J215" s="1"/>
      <c r="K215" s="1"/>
      <c r="L215" s="1"/>
      <c r="M215" s="1"/>
      <c r="N215" s="3"/>
      <c r="O215" s="3"/>
      <c r="P215" s="4"/>
      <c r="Q215" s="4"/>
      <c r="R215" s="1"/>
      <c r="S215" s="1"/>
      <c r="T215" s="1"/>
      <c r="U215" s="1"/>
      <c r="V215" s="1"/>
    </row>
    <row r="216" s="70" customFormat="true" ht="13.8" hidden="false" customHeight="false" outlineLevel="0" collapsed="false">
      <c r="A216" s="1"/>
      <c r="B216" s="1"/>
      <c r="C216" s="1"/>
      <c r="D216" s="1"/>
      <c r="E216" s="1"/>
      <c r="F216" s="2"/>
      <c r="G216" s="1"/>
      <c r="H216" s="1"/>
      <c r="I216" s="1"/>
      <c r="J216" s="1"/>
      <c r="K216" s="1"/>
      <c r="L216" s="1"/>
      <c r="M216" s="1"/>
      <c r="N216" s="3"/>
      <c r="O216" s="3"/>
      <c r="P216" s="4"/>
      <c r="Q216" s="4"/>
      <c r="R216" s="1"/>
      <c r="S216" s="1"/>
      <c r="T216" s="1"/>
      <c r="U216" s="1"/>
      <c r="V216" s="1"/>
    </row>
    <row r="217" s="70" customFormat="true" ht="13.8" hidden="false" customHeight="false" outlineLevel="0" collapsed="false">
      <c r="A217" s="1"/>
      <c r="B217" s="1"/>
      <c r="C217" s="1"/>
      <c r="D217" s="1"/>
      <c r="E217" s="1"/>
      <c r="F217" s="2"/>
      <c r="G217" s="1"/>
      <c r="H217" s="1"/>
      <c r="I217" s="1"/>
      <c r="J217" s="1"/>
      <c r="K217" s="1"/>
      <c r="L217" s="1"/>
      <c r="M217" s="1"/>
      <c r="N217" s="3"/>
      <c r="O217" s="3"/>
      <c r="P217" s="4"/>
      <c r="Q217" s="4"/>
      <c r="R217" s="1"/>
      <c r="S217" s="1"/>
      <c r="T217" s="1"/>
      <c r="U217" s="1"/>
      <c r="V217" s="1"/>
    </row>
    <row r="218" s="70" customFormat="true" ht="13.8" hidden="false" customHeight="false" outlineLevel="0" collapsed="false">
      <c r="A218" s="1"/>
      <c r="B218" s="1"/>
      <c r="C218" s="1"/>
      <c r="D218" s="1"/>
      <c r="E218" s="1"/>
      <c r="F218" s="2"/>
      <c r="G218" s="1"/>
      <c r="H218" s="1"/>
      <c r="I218" s="1"/>
      <c r="J218" s="1"/>
      <c r="K218" s="1"/>
      <c r="L218" s="1"/>
      <c r="M218" s="1"/>
      <c r="N218" s="3"/>
      <c r="O218" s="3"/>
      <c r="P218" s="4"/>
      <c r="Q218" s="4"/>
      <c r="R218" s="1"/>
      <c r="S218" s="1"/>
      <c r="T218" s="1"/>
      <c r="U218" s="1"/>
      <c r="V218" s="1"/>
    </row>
    <row r="219" s="70" customFormat="true" ht="13.8" hidden="false" customHeight="false" outlineLevel="0" collapsed="false">
      <c r="A219" s="1"/>
      <c r="B219" s="1"/>
      <c r="C219" s="1"/>
      <c r="D219" s="1"/>
      <c r="E219" s="1"/>
      <c r="F219" s="2"/>
      <c r="G219" s="1"/>
      <c r="H219" s="1"/>
      <c r="I219" s="1"/>
      <c r="J219" s="1"/>
      <c r="K219" s="1"/>
      <c r="L219" s="1"/>
      <c r="M219" s="1"/>
      <c r="N219" s="3"/>
      <c r="O219" s="3"/>
      <c r="P219" s="4"/>
      <c r="Q219" s="4"/>
      <c r="R219" s="1"/>
      <c r="S219" s="1"/>
      <c r="T219" s="1"/>
      <c r="U219" s="1"/>
      <c r="V219" s="1"/>
    </row>
    <row r="220" s="70" customFormat="true" ht="13.8" hidden="false" customHeight="false" outlineLevel="0" collapsed="false">
      <c r="A220" s="1"/>
      <c r="B220" s="1"/>
      <c r="C220" s="1"/>
      <c r="D220" s="1"/>
      <c r="E220" s="1"/>
      <c r="F220" s="2"/>
      <c r="G220" s="1"/>
      <c r="H220" s="1"/>
      <c r="I220" s="1"/>
      <c r="J220" s="1"/>
      <c r="K220" s="1"/>
      <c r="L220" s="1"/>
      <c r="M220" s="1"/>
      <c r="N220" s="3"/>
      <c r="O220" s="3"/>
      <c r="P220" s="4"/>
      <c r="Q220" s="4"/>
      <c r="R220" s="1"/>
      <c r="S220" s="1"/>
      <c r="T220" s="1"/>
      <c r="U220" s="1"/>
      <c r="V220" s="1"/>
    </row>
    <row r="221" s="70" customFormat="true" ht="13.8" hidden="false" customHeight="false" outlineLevel="0" collapsed="false">
      <c r="A221" s="1"/>
      <c r="B221" s="1"/>
      <c r="C221" s="1"/>
      <c r="D221" s="1"/>
      <c r="E221" s="1"/>
      <c r="F221" s="2"/>
      <c r="G221" s="1"/>
      <c r="H221" s="1"/>
      <c r="I221" s="1"/>
      <c r="J221" s="1"/>
      <c r="K221" s="1"/>
      <c r="L221" s="1"/>
      <c r="M221" s="1"/>
      <c r="N221" s="3"/>
      <c r="O221" s="3"/>
      <c r="P221" s="4"/>
      <c r="Q221" s="4"/>
      <c r="R221" s="1"/>
      <c r="S221" s="1"/>
      <c r="T221" s="1"/>
      <c r="U221" s="1"/>
      <c r="V221" s="1"/>
    </row>
    <row r="222" s="70" customFormat="true" ht="13.8" hidden="false" customHeight="false" outlineLevel="0" collapsed="false">
      <c r="A222" s="1"/>
      <c r="B222" s="1"/>
      <c r="C222" s="1"/>
      <c r="D222" s="1"/>
      <c r="E222" s="1"/>
      <c r="F222" s="2"/>
      <c r="G222" s="1"/>
      <c r="H222" s="1"/>
      <c r="I222" s="1"/>
      <c r="J222" s="1"/>
      <c r="K222" s="1"/>
      <c r="L222" s="1"/>
      <c r="M222" s="1"/>
      <c r="N222" s="3"/>
      <c r="O222" s="3"/>
      <c r="P222" s="4"/>
      <c r="Q222" s="4"/>
      <c r="R222" s="1"/>
      <c r="S222" s="1"/>
      <c r="T222" s="1"/>
      <c r="U222" s="1"/>
      <c r="V222" s="1"/>
    </row>
    <row r="223" s="70" customFormat="true" ht="13.8" hidden="false" customHeight="false" outlineLevel="0" collapsed="false">
      <c r="A223" s="1"/>
      <c r="B223" s="1"/>
      <c r="C223" s="1"/>
      <c r="D223" s="1"/>
      <c r="E223" s="1"/>
      <c r="F223" s="2"/>
      <c r="G223" s="1"/>
      <c r="H223" s="1"/>
      <c r="I223" s="1"/>
      <c r="J223" s="1"/>
      <c r="K223" s="1"/>
      <c r="L223" s="1"/>
      <c r="M223" s="1"/>
      <c r="N223" s="3"/>
      <c r="O223" s="3"/>
      <c r="P223" s="4"/>
      <c r="Q223" s="4"/>
      <c r="R223" s="1"/>
      <c r="S223" s="1"/>
      <c r="T223" s="1"/>
      <c r="U223" s="1"/>
      <c r="V223" s="1"/>
    </row>
    <row r="224" s="70" customFormat="true" ht="13.8" hidden="false" customHeight="false" outlineLevel="0" collapsed="false">
      <c r="A224" s="1"/>
      <c r="B224" s="1"/>
      <c r="C224" s="1"/>
      <c r="D224" s="1"/>
      <c r="E224" s="1"/>
      <c r="F224" s="2"/>
      <c r="G224" s="1"/>
      <c r="H224" s="1"/>
      <c r="I224" s="1"/>
      <c r="J224" s="1"/>
      <c r="K224" s="1"/>
      <c r="L224" s="1"/>
      <c r="M224" s="1"/>
      <c r="N224" s="3"/>
      <c r="O224" s="3"/>
      <c r="P224" s="4"/>
      <c r="Q224" s="4"/>
      <c r="R224" s="1"/>
      <c r="S224" s="1"/>
      <c r="T224" s="1"/>
      <c r="U224" s="1"/>
      <c r="V224" s="1"/>
    </row>
    <row r="225" s="70" customFormat="true" ht="13.8" hidden="false" customHeight="false" outlineLevel="0" collapsed="false">
      <c r="A225" s="1"/>
      <c r="B225" s="1"/>
      <c r="C225" s="1"/>
      <c r="D225" s="1"/>
      <c r="E225" s="1"/>
      <c r="F225" s="2"/>
      <c r="G225" s="1"/>
      <c r="H225" s="1"/>
      <c r="I225" s="1"/>
      <c r="J225" s="1"/>
      <c r="K225" s="1"/>
      <c r="L225" s="1"/>
      <c r="M225" s="1"/>
      <c r="N225" s="3"/>
      <c r="O225" s="3"/>
      <c r="P225" s="4"/>
      <c r="Q225" s="4"/>
      <c r="R225" s="1"/>
      <c r="S225" s="1"/>
      <c r="T225" s="1"/>
      <c r="U225" s="1"/>
      <c r="V225" s="1"/>
    </row>
    <row r="226" s="70" customFormat="true" ht="13.8" hidden="false" customHeight="false" outlineLevel="0" collapsed="false">
      <c r="A226" s="1"/>
      <c r="B226" s="1"/>
      <c r="C226" s="1"/>
      <c r="D226" s="1"/>
      <c r="E226" s="1"/>
      <c r="F226" s="2"/>
      <c r="G226" s="1"/>
      <c r="H226" s="1"/>
      <c r="I226" s="1"/>
      <c r="J226" s="1"/>
      <c r="K226" s="1"/>
      <c r="L226" s="1"/>
      <c r="M226" s="1"/>
      <c r="N226" s="3"/>
      <c r="O226" s="3"/>
      <c r="P226" s="4"/>
      <c r="Q226" s="4"/>
      <c r="R226" s="1"/>
      <c r="S226" s="1"/>
      <c r="T226" s="1"/>
      <c r="U226" s="1"/>
      <c r="V226" s="1"/>
    </row>
    <row r="227" s="70" customFormat="true" ht="13.8" hidden="false" customHeight="false" outlineLevel="0" collapsed="false">
      <c r="A227" s="1"/>
      <c r="B227" s="1"/>
      <c r="C227" s="1"/>
      <c r="D227" s="1"/>
      <c r="E227" s="1"/>
      <c r="F227" s="2"/>
      <c r="G227" s="1"/>
      <c r="H227" s="1"/>
      <c r="I227" s="1"/>
      <c r="J227" s="1"/>
      <c r="K227" s="1"/>
      <c r="L227" s="1"/>
      <c r="M227" s="1"/>
      <c r="N227" s="3"/>
      <c r="O227" s="3"/>
      <c r="P227" s="4"/>
      <c r="Q227" s="4"/>
      <c r="R227" s="1"/>
      <c r="S227" s="1"/>
      <c r="T227" s="1"/>
      <c r="U227" s="1"/>
      <c r="V227" s="1"/>
    </row>
    <row r="228" s="70" customFormat="true" ht="13.8" hidden="false" customHeight="false" outlineLevel="0" collapsed="false">
      <c r="A228" s="1"/>
      <c r="B228" s="1"/>
      <c r="C228" s="1"/>
      <c r="D228" s="1"/>
      <c r="E228" s="1"/>
      <c r="F228" s="2"/>
      <c r="G228" s="1"/>
      <c r="H228" s="1"/>
      <c r="I228" s="1"/>
      <c r="J228" s="1"/>
      <c r="K228" s="1"/>
      <c r="L228" s="1"/>
      <c r="M228" s="1"/>
      <c r="N228" s="3"/>
      <c r="O228" s="3"/>
      <c r="P228" s="4"/>
      <c r="Q228" s="4"/>
      <c r="R228" s="1"/>
      <c r="S228" s="1"/>
      <c r="T228" s="1"/>
      <c r="U228" s="1"/>
      <c r="V228" s="1"/>
    </row>
    <row r="229" s="70" customFormat="true" ht="13.8" hidden="false" customHeight="false" outlineLevel="0" collapsed="false">
      <c r="A229" s="1"/>
      <c r="B229" s="1"/>
      <c r="C229" s="1"/>
      <c r="D229" s="1"/>
      <c r="E229" s="1"/>
      <c r="F229" s="2"/>
      <c r="G229" s="1"/>
      <c r="H229" s="1"/>
      <c r="I229" s="1"/>
      <c r="J229" s="1"/>
      <c r="K229" s="1"/>
      <c r="L229" s="1"/>
      <c r="M229" s="1"/>
      <c r="N229" s="3"/>
      <c r="O229" s="3"/>
      <c r="P229" s="4"/>
      <c r="Q229" s="4"/>
      <c r="R229" s="1"/>
      <c r="S229" s="1"/>
      <c r="T229" s="1"/>
      <c r="U229" s="1"/>
      <c r="V229" s="1"/>
    </row>
    <row r="230" s="70" customFormat="true" ht="13.8" hidden="false" customHeight="false" outlineLevel="0" collapsed="false">
      <c r="A230" s="1"/>
      <c r="B230" s="1"/>
      <c r="C230" s="1"/>
      <c r="D230" s="1"/>
      <c r="E230" s="1"/>
      <c r="F230" s="2"/>
      <c r="G230" s="1"/>
      <c r="H230" s="1"/>
      <c r="I230" s="1"/>
      <c r="J230" s="1"/>
      <c r="K230" s="1"/>
      <c r="L230" s="1"/>
      <c r="M230" s="1"/>
      <c r="N230" s="3"/>
      <c r="O230" s="3"/>
      <c r="P230" s="4"/>
      <c r="Q230" s="4"/>
      <c r="R230" s="1"/>
      <c r="S230" s="1"/>
      <c r="T230" s="1"/>
      <c r="U230" s="1"/>
      <c r="V230" s="1"/>
    </row>
    <row r="231" s="70" customFormat="true" ht="13.8" hidden="false" customHeight="false" outlineLevel="0" collapsed="false">
      <c r="A231" s="1"/>
      <c r="B231" s="1"/>
      <c r="C231" s="1"/>
      <c r="D231" s="1"/>
      <c r="E231" s="1"/>
      <c r="F231" s="2"/>
      <c r="G231" s="1"/>
      <c r="H231" s="1"/>
      <c r="I231" s="1"/>
      <c r="J231" s="1"/>
      <c r="K231" s="1"/>
      <c r="L231" s="1"/>
      <c r="M231" s="1"/>
      <c r="N231" s="3"/>
      <c r="O231" s="3"/>
      <c r="P231" s="4"/>
      <c r="Q231" s="4"/>
      <c r="R231" s="1"/>
      <c r="S231" s="1"/>
      <c r="T231" s="1"/>
      <c r="U231" s="1"/>
      <c r="V231" s="1"/>
    </row>
    <row r="232" s="70" customFormat="true" ht="13.8" hidden="false" customHeight="false" outlineLevel="0" collapsed="false">
      <c r="A232" s="1"/>
      <c r="B232" s="1"/>
      <c r="C232" s="1"/>
      <c r="D232" s="1"/>
      <c r="E232" s="1"/>
      <c r="F232" s="2"/>
      <c r="G232" s="1"/>
      <c r="H232" s="1"/>
      <c r="I232" s="1"/>
      <c r="J232" s="1"/>
      <c r="K232" s="1"/>
      <c r="L232" s="1"/>
      <c r="M232" s="1"/>
      <c r="N232" s="3"/>
      <c r="O232" s="3"/>
      <c r="P232" s="4"/>
      <c r="Q232" s="4"/>
      <c r="R232" s="1"/>
      <c r="S232" s="1"/>
      <c r="T232" s="1"/>
      <c r="U232" s="1"/>
      <c r="V232" s="1"/>
    </row>
    <row r="233" s="70" customFormat="true" ht="13.8" hidden="false" customHeight="false" outlineLevel="0" collapsed="false">
      <c r="A233" s="1"/>
      <c r="B233" s="1"/>
      <c r="C233" s="1"/>
      <c r="D233" s="1"/>
      <c r="E233" s="1"/>
      <c r="F233" s="2"/>
      <c r="G233" s="1"/>
      <c r="H233" s="1"/>
      <c r="I233" s="1"/>
      <c r="J233" s="1"/>
      <c r="K233" s="1"/>
      <c r="L233" s="1"/>
      <c r="M233" s="1"/>
      <c r="N233" s="3"/>
      <c r="O233" s="3"/>
      <c r="P233" s="4"/>
      <c r="Q233" s="4"/>
      <c r="R233" s="1"/>
      <c r="S233" s="1"/>
      <c r="T233" s="1"/>
      <c r="U233" s="1"/>
      <c r="V233" s="1"/>
    </row>
    <row r="234" s="70" customFormat="true" ht="13.8" hidden="false" customHeight="false" outlineLevel="0" collapsed="false">
      <c r="A234" s="1"/>
      <c r="B234" s="1"/>
      <c r="C234" s="1"/>
      <c r="D234" s="1"/>
      <c r="E234" s="1"/>
      <c r="F234" s="2"/>
      <c r="G234" s="1"/>
      <c r="H234" s="1"/>
      <c r="I234" s="1"/>
      <c r="J234" s="1"/>
      <c r="K234" s="1"/>
      <c r="L234" s="1"/>
      <c r="M234" s="1"/>
      <c r="N234" s="3"/>
      <c r="O234" s="3"/>
      <c r="P234" s="4"/>
      <c r="Q234" s="4"/>
      <c r="R234" s="1"/>
      <c r="S234" s="1"/>
      <c r="T234" s="1"/>
      <c r="U234" s="1"/>
      <c r="V234" s="1"/>
    </row>
    <row r="235" s="70" customFormat="true" ht="13.8" hidden="false" customHeight="false" outlineLevel="0" collapsed="false">
      <c r="A235" s="1"/>
      <c r="B235" s="1"/>
      <c r="C235" s="1"/>
      <c r="D235" s="1"/>
      <c r="E235" s="1"/>
      <c r="F235" s="2"/>
      <c r="G235" s="1"/>
      <c r="H235" s="1"/>
      <c r="I235" s="1"/>
      <c r="J235" s="1"/>
      <c r="K235" s="1"/>
      <c r="L235" s="1"/>
      <c r="M235" s="1"/>
      <c r="N235" s="3"/>
      <c r="O235" s="3"/>
      <c r="P235" s="4"/>
      <c r="Q235" s="4"/>
      <c r="R235" s="1"/>
      <c r="S235" s="1"/>
      <c r="T235" s="1"/>
      <c r="U235" s="1"/>
      <c r="V235" s="1"/>
    </row>
    <row r="236" s="70" customFormat="true" ht="13.8" hidden="false" customHeight="false" outlineLevel="0" collapsed="false">
      <c r="A236" s="1"/>
      <c r="B236" s="1"/>
      <c r="C236" s="1"/>
      <c r="D236" s="1"/>
      <c r="E236" s="1"/>
      <c r="F236" s="2"/>
      <c r="G236" s="1"/>
      <c r="H236" s="1"/>
      <c r="I236" s="1"/>
      <c r="J236" s="1"/>
      <c r="K236" s="1"/>
      <c r="L236" s="1"/>
      <c r="M236" s="1"/>
      <c r="N236" s="3"/>
      <c r="O236" s="3"/>
      <c r="P236" s="4"/>
      <c r="Q236" s="4"/>
      <c r="R236" s="1"/>
      <c r="S236" s="1"/>
      <c r="T236" s="1"/>
      <c r="U236" s="1"/>
      <c r="V236" s="1"/>
    </row>
    <row r="237" s="70" customFormat="true" ht="13.8" hidden="false" customHeight="false" outlineLevel="0" collapsed="false">
      <c r="A237" s="1"/>
      <c r="B237" s="1"/>
      <c r="C237" s="1"/>
      <c r="D237" s="1"/>
      <c r="E237" s="1"/>
      <c r="F237" s="2"/>
      <c r="G237" s="1"/>
      <c r="H237" s="1"/>
      <c r="I237" s="1"/>
      <c r="J237" s="1"/>
      <c r="K237" s="1"/>
      <c r="L237" s="1"/>
      <c r="M237" s="1"/>
      <c r="N237" s="3"/>
      <c r="O237" s="3"/>
      <c r="P237" s="4"/>
      <c r="Q237" s="4"/>
      <c r="R237" s="1"/>
      <c r="S237" s="1"/>
      <c r="T237" s="1"/>
      <c r="U237" s="1"/>
      <c r="V237" s="1"/>
    </row>
    <row r="238" s="70" customFormat="true" ht="13.8" hidden="false" customHeight="false" outlineLevel="0" collapsed="false">
      <c r="A238" s="1"/>
      <c r="B238" s="1"/>
      <c r="C238" s="1"/>
      <c r="D238" s="1"/>
      <c r="E238" s="1"/>
      <c r="F238" s="2"/>
      <c r="G238" s="1"/>
      <c r="H238" s="1"/>
      <c r="I238" s="1"/>
      <c r="J238" s="1"/>
      <c r="K238" s="1"/>
      <c r="L238" s="1"/>
      <c r="M238" s="1"/>
      <c r="N238" s="3"/>
      <c r="O238" s="3"/>
      <c r="P238" s="4"/>
      <c r="Q238" s="4"/>
      <c r="R238" s="1"/>
      <c r="S238" s="1"/>
      <c r="T238" s="1"/>
      <c r="U238" s="1"/>
      <c r="V238" s="1"/>
    </row>
    <row r="239" s="70" customFormat="true" ht="13.8" hidden="false" customHeight="false" outlineLevel="0" collapsed="false">
      <c r="A239" s="1"/>
      <c r="B239" s="1"/>
      <c r="C239" s="1"/>
      <c r="D239" s="1"/>
      <c r="E239" s="1"/>
      <c r="F239" s="2"/>
      <c r="G239" s="1"/>
      <c r="H239" s="1"/>
      <c r="I239" s="1"/>
      <c r="J239" s="1"/>
      <c r="K239" s="1"/>
      <c r="L239" s="1"/>
      <c r="M239" s="1"/>
      <c r="N239" s="3"/>
      <c r="O239" s="3"/>
      <c r="P239" s="4"/>
      <c r="Q239" s="4"/>
      <c r="R239" s="1"/>
      <c r="S239" s="1"/>
      <c r="T239" s="1"/>
      <c r="U239" s="1"/>
      <c r="V239" s="1"/>
    </row>
    <row r="240" s="70" customFormat="true" ht="13.8" hidden="false" customHeight="false" outlineLevel="0" collapsed="false">
      <c r="A240" s="1"/>
      <c r="B240" s="1"/>
      <c r="C240" s="1"/>
      <c r="D240" s="1"/>
      <c r="E240" s="1"/>
      <c r="F240" s="2"/>
      <c r="G240" s="1"/>
      <c r="H240" s="1"/>
      <c r="I240" s="1"/>
      <c r="J240" s="1"/>
      <c r="K240" s="1"/>
      <c r="L240" s="1"/>
      <c r="M240" s="1"/>
      <c r="N240" s="3"/>
      <c r="O240" s="3"/>
      <c r="P240" s="4"/>
      <c r="Q240" s="4"/>
      <c r="R240" s="1"/>
      <c r="S240" s="1"/>
      <c r="T240" s="1"/>
      <c r="U240" s="1"/>
      <c r="V240" s="1"/>
    </row>
    <row r="241" s="70" customFormat="true" ht="13.8" hidden="false" customHeight="false" outlineLevel="0" collapsed="false">
      <c r="A241" s="1"/>
      <c r="B241" s="1"/>
      <c r="C241" s="1"/>
      <c r="D241" s="1"/>
      <c r="E241" s="1"/>
      <c r="F241" s="2"/>
      <c r="G241" s="1"/>
      <c r="H241" s="1"/>
      <c r="I241" s="1"/>
      <c r="J241" s="1"/>
      <c r="K241" s="1"/>
      <c r="L241" s="1"/>
      <c r="M241" s="1"/>
      <c r="N241" s="3"/>
      <c r="O241" s="3"/>
      <c r="P241" s="4"/>
      <c r="Q241" s="4"/>
      <c r="R241" s="1"/>
      <c r="S241" s="1"/>
      <c r="T241" s="1"/>
      <c r="U241" s="1"/>
      <c r="V241" s="1"/>
    </row>
    <row r="242" s="70" customFormat="true" ht="13.8" hidden="false" customHeight="false" outlineLevel="0" collapsed="false">
      <c r="A242" s="1"/>
      <c r="B242" s="1"/>
      <c r="C242" s="1"/>
      <c r="D242" s="1"/>
      <c r="E242" s="1"/>
      <c r="F242" s="2"/>
      <c r="G242" s="1"/>
      <c r="H242" s="1"/>
      <c r="I242" s="1"/>
      <c r="J242" s="1"/>
      <c r="K242" s="1"/>
      <c r="L242" s="1"/>
      <c r="M242" s="1"/>
      <c r="N242" s="3"/>
      <c r="O242" s="3"/>
      <c r="P242" s="4"/>
      <c r="Q242" s="4"/>
      <c r="R242" s="1"/>
      <c r="S242" s="1"/>
      <c r="T242" s="1"/>
      <c r="U242" s="1"/>
      <c r="V242" s="1"/>
    </row>
    <row r="243" s="70" customFormat="true" ht="13.8" hidden="false" customHeight="false" outlineLevel="0" collapsed="false">
      <c r="A243" s="1"/>
      <c r="B243" s="1"/>
      <c r="C243" s="1"/>
      <c r="D243" s="1"/>
      <c r="E243" s="1"/>
      <c r="F243" s="2"/>
      <c r="G243" s="1"/>
      <c r="H243" s="1"/>
      <c r="I243" s="1"/>
      <c r="J243" s="1"/>
      <c r="K243" s="1"/>
      <c r="L243" s="1"/>
      <c r="M243" s="1"/>
      <c r="N243" s="3"/>
      <c r="O243" s="3"/>
      <c r="P243" s="4"/>
      <c r="Q243" s="4"/>
      <c r="R243" s="1"/>
      <c r="S243" s="1"/>
      <c r="T243" s="1"/>
      <c r="U243" s="1"/>
      <c r="V243" s="1"/>
    </row>
    <row r="244" s="70" customFormat="true" ht="13.8" hidden="false" customHeight="false" outlineLevel="0" collapsed="false">
      <c r="A244" s="1"/>
      <c r="B244" s="1"/>
      <c r="C244" s="1"/>
      <c r="D244" s="1"/>
      <c r="E244" s="1"/>
      <c r="F244" s="2"/>
      <c r="G244" s="1"/>
      <c r="H244" s="1"/>
      <c r="I244" s="1"/>
      <c r="J244" s="1"/>
      <c r="K244" s="1"/>
      <c r="L244" s="1"/>
      <c r="M244" s="1"/>
      <c r="N244" s="3"/>
      <c r="O244" s="3"/>
      <c r="P244" s="4"/>
      <c r="Q244" s="4"/>
      <c r="R244" s="1"/>
      <c r="S244" s="1"/>
      <c r="T244" s="1"/>
      <c r="U244" s="1"/>
      <c r="V244" s="1"/>
    </row>
    <row r="245" s="70" customFormat="true" ht="13.8" hidden="false" customHeight="false" outlineLevel="0" collapsed="false">
      <c r="A245" s="1"/>
      <c r="B245" s="1"/>
      <c r="C245" s="1"/>
      <c r="D245" s="1"/>
      <c r="E245" s="1"/>
      <c r="F245" s="2"/>
      <c r="G245" s="1"/>
      <c r="H245" s="1"/>
      <c r="I245" s="1"/>
      <c r="J245" s="1"/>
      <c r="K245" s="1"/>
      <c r="L245" s="1"/>
      <c r="M245" s="1"/>
      <c r="N245" s="3"/>
      <c r="O245" s="3"/>
      <c r="P245" s="4"/>
      <c r="Q245" s="4"/>
      <c r="R245" s="1"/>
      <c r="S245" s="1"/>
      <c r="T245" s="1"/>
      <c r="U245" s="1"/>
      <c r="V245" s="1"/>
    </row>
    <row r="246" s="70" customFormat="true" ht="13.8" hidden="false" customHeight="false" outlineLevel="0" collapsed="false">
      <c r="A246" s="1"/>
      <c r="B246" s="1"/>
      <c r="C246" s="1"/>
      <c r="D246" s="1"/>
      <c r="E246" s="1"/>
      <c r="F246" s="2"/>
      <c r="G246" s="1"/>
      <c r="H246" s="1"/>
      <c r="I246" s="1"/>
      <c r="J246" s="1"/>
      <c r="K246" s="1"/>
      <c r="L246" s="1"/>
      <c r="M246" s="1"/>
      <c r="N246" s="3"/>
      <c r="O246" s="3"/>
      <c r="P246" s="4"/>
      <c r="Q246" s="4"/>
      <c r="R246" s="1"/>
      <c r="S246" s="1"/>
      <c r="T246" s="1"/>
      <c r="U246" s="1"/>
      <c r="V246" s="1"/>
    </row>
    <row r="247" s="70" customFormat="true" ht="13.8" hidden="false" customHeight="false" outlineLevel="0" collapsed="false">
      <c r="A247" s="1"/>
      <c r="B247" s="1"/>
      <c r="C247" s="1"/>
      <c r="D247" s="1"/>
      <c r="E247" s="1"/>
      <c r="F247" s="2"/>
      <c r="G247" s="1"/>
      <c r="H247" s="1"/>
      <c r="I247" s="1"/>
      <c r="J247" s="1"/>
      <c r="K247" s="1"/>
      <c r="L247" s="1"/>
      <c r="M247" s="1"/>
      <c r="N247" s="3"/>
      <c r="O247" s="3"/>
      <c r="P247" s="4"/>
      <c r="Q247" s="4"/>
      <c r="R247" s="1"/>
      <c r="S247" s="1"/>
      <c r="T247" s="1"/>
      <c r="U247" s="1"/>
      <c r="V247" s="1"/>
    </row>
    <row r="248" s="70" customFormat="true" ht="13.8" hidden="false" customHeight="false" outlineLevel="0" collapsed="false">
      <c r="A248" s="1"/>
      <c r="B248" s="1"/>
      <c r="C248" s="1"/>
      <c r="D248" s="1"/>
      <c r="E248" s="1"/>
      <c r="F248" s="2"/>
      <c r="G248" s="1"/>
      <c r="H248" s="1"/>
      <c r="I248" s="1"/>
      <c r="J248" s="1"/>
      <c r="K248" s="1"/>
      <c r="L248" s="1"/>
      <c r="M248" s="1"/>
      <c r="N248" s="3"/>
      <c r="O248" s="3"/>
      <c r="P248" s="4"/>
      <c r="Q248" s="4"/>
      <c r="R248" s="1"/>
      <c r="S248" s="1"/>
      <c r="T248" s="1"/>
      <c r="U248" s="1"/>
      <c r="V248" s="1"/>
    </row>
    <row r="249" s="70" customFormat="true" ht="13.8" hidden="false" customHeight="false" outlineLevel="0" collapsed="false">
      <c r="A249" s="1"/>
      <c r="B249" s="1"/>
      <c r="C249" s="1"/>
      <c r="D249" s="1"/>
      <c r="E249" s="1"/>
      <c r="F249" s="2"/>
      <c r="G249" s="1"/>
      <c r="H249" s="1"/>
      <c r="I249" s="1"/>
      <c r="J249" s="1"/>
      <c r="K249" s="1"/>
      <c r="L249" s="1"/>
      <c r="M249" s="1"/>
      <c r="N249" s="3"/>
      <c r="O249" s="3"/>
      <c r="P249" s="4"/>
      <c r="Q249" s="4"/>
      <c r="R249" s="1"/>
      <c r="S249" s="1"/>
      <c r="T249" s="1"/>
      <c r="U249" s="1"/>
      <c r="V249" s="1"/>
    </row>
    <row r="250" s="70" customFormat="true" ht="13.8" hidden="false" customHeight="false" outlineLevel="0" collapsed="false">
      <c r="A250" s="1"/>
      <c r="B250" s="1"/>
      <c r="C250" s="1"/>
      <c r="D250" s="1"/>
      <c r="E250" s="1"/>
      <c r="F250" s="2"/>
      <c r="G250" s="1"/>
      <c r="H250" s="1"/>
      <c r="I250" s="1"/>
      <c r="J250" s="1"/>
      <c r="K250" s="1"/>
      <c r="L250" s="1"/>
      <c r="M250" s="1"/>
      <c r="N250" s="3"/>
      <c r="O250" s="3"/>
      <c r="P250" s="4"/>
      <c r="Q250" s="4"/>
      <c r="R250" s="1"/>
      <c r="S250" s="1"/>
      <c r="T250" s="1"/>
      <c r="U250" s="1"/>
      <c r="V250" s="1"/>
    </row>
    <row r="251" s="70" customFormat="true" ht="13.8" hidden="false" customHeight="false" outlineLevel="0" collapsed="false">
      <c r="A251" s="1"/>
      <c r="B251" s="1"/>
      <c r="C251" s="1"/>
      <c r="D251" s="1"/>
      <c r="E251" s="1"/>
      <c r="F251" s="2"/>
      <c r="G251" s="1"/>
      <c r="H251" s="1"/>
      <c r="I251" s="1"/>
      <c r="J251" s="1"/>
      <c r="K251" s="1"/>
      <c r="L251" s="1"/>
      <c r="M251" s="1"/>
      <c r="N251" s="3"/>
      <c r="O251" s="3"/>
      <c r="P251" s="4"/>
      <c r="Q251" s="4"/>
      <c r="R251" s="1"/>
      <c r="S251" s="1"/>
      <c r="T251" s="1"/>
      <c r="U251" s="1"/>
      <c r="V251" s="1"/>
    </row>
    <row r="252" s="70" customFormat="true" ht="13.8" hidden="false" customHeight="false" outlineLevel="0" collapsed="false">
      <c r="A252" s="1"/>
      <c r="B252" s="1"/>
      <c r="C252" s="1"/>
      <c r="D252" s="1"/>
      <c r="E252" s="1"/>
      <c r="F252" s="2"/>
      <c r="G252" s="1"/>
      <c r="H252" s="1"/>
      <c r="I252" s="1"/>
      <c r="J252" s="1"/>
      <c r="K252" s="1"/>
      <c r="L252" s="1"/>
      <c r="M252" s="1"/>
      <c r="N252" s="3"/>
      <c r="O252" s="3"/>
      <c r="P252" s="4"/>
      <c r="Q252" s="4"/>
      <c r="R252" s="1"/>
      <c r="S252" s="1"/>
      <c r="T252" s="1"/>
      <c r="U252" s="1"/>
      <c r="V252" s="1"/>
    </row>
    <row r="253" s="70" customFormat="true" ht="13.8" hidden="false" customHeight="false" outlineLevel="0" collapsed="false">
      <c r="A253" s="1"/>
      <c r="B253" s="1"/>
      <c r="C253" s="1"/>
      <c r="D253" s="1"/>
      <c r="E253" s="1"/>
      <c r="F253" s="2"/>
      <c r="G253" s="1"/>
      <c r="H253" s="1"/>
      <c r="I253" s="1"/>
      <c r="J253" s="1"/>
      <c r="K253" s="1"/>
      <c r="L253" s="1"/>
      <c r="M253" s="1"/>
      <c r="N253" s="3"/>
      <c r="O253" s="3"/>
      <c r="P253" s="4"/>
      <c r="Q253" s="4"/>
      <c r="R253" s="1"/>
      <c r="S253" s="1"/>
      <c r="T253" s="1"/>
      <c r="U253" s="1"/>
      <c r="V253" s="1"/>
    </row>
    <row r="254" s="70" customFormat="true" ht="13.8" hidden="false" customHeight="false" outlineLevel="0" collapsed="false">
      <c r="A254" s="1"/>
      <c r="B254" s="1"/>
      <c r="C254" s="1"/>
      <c r="D254" s="1"/>
      <c r="E254" s="1"/>
      <c r="F254" s="2"/>
      <c r="G254" s="1"/>
      <c r="H254" s="1"/>
      <c r="I254" s="1"/>
      <c r="J254" s="1"/>
      <c r="K254" s="1"/>
      <c r="L254" s="1"/>
      <c r="M254" s="1"/>
      <c r="N254" s="3"/>
      <c r="O254" s="3"/>
      <c r="P254" s="4"/>
      <c r="Q254" s="4"/>
      <c r="R254" s="1"/>
      <c r="S254" s="1"/>
      <c r="T254" s="1"/>
      <c r="U254" s="1"/>
      <c r="V254" s="1"/>
    </row>
    <row r="255" s="70" customFormat="true" ht="13.8" hidden="false" customHeight="false" outlineLevel="0" collapsed="false">
      <c r="A255" s="1"/>
      <c r="B255" s="1"/>
      <c r="C255" s="1"/>
      <c r="D255" s="1"/>
      <c r="E255" s="1"/>
      <c r="F255" s="2"/>
      <c r="G255" s="1"/>
      <c r="H255" s="1"/>
      <c r="I255" s="1"/>
      <c r="J255" s="1"/>
      <c r="K255" s="1"/>
      <c r="L255" s="1"/>
      <c r="M255" s="1"/>
      <c r="N255" s="3"/>
      <c r="O255" s="3"/>
      <c r="P255" s="4"/>
      <c r="Q255" s="4"/>
      <c r="R255" s="1"/>
      <c r="S255" s="1"/>
      <c r="T255" s="1"/>
      <c r="U255" s="1"/>
      <c r="V255" s="1"/>
    </row>
    <row r="256" s="70" customFormat="true" ht="13.8" hidden="false" customHeight="false" outlineLevel="0" collapsed="false">
      <c r="A256" s="1"/>
      <c r="B256" s="1"/>
      <c r="C256" s="1"/>
      <c r="D256" s="1"/>
      <c r="E256" s="1"/>
      <c r="F256" s="2"/>
      <c r="G256" s="1"/>
      <c r="H256" s="1"/>
      <c r="I256" s="1"/>
      <c r="J256" s="1"/>
      <c r="K256" s="1"/>
      <c r="L256" s="1"/>
      <c r="M256" s="1"/>
      <c r="N256" s="3"/>
      <c r="O256" s="3"/>
      <c r="P256" s="4"/>
      <c r="Q256" s="4"/>
      <c r="R256" s="1"/>
      <c r="S256" s="1"/>
      <c r="T256" s="1"/>
      <c r="U256" s="1"/>
      <c r="V256" s="1"/>
    </row>
    <row r="257" s="70" customFormat="true" ht="13.8" hidden="false" customHeight="false" outlineLevel="0" collapsed="false">
      <c r="A257" s="1"/>
      <c r="B257" s="1"/>
      <c r="C257" s="1"/>
      <c r="D257" s="1"/>
      <c r="E257" s="1"/>
      <c r="F257" s="2"/>
      <c r="G257" s="1"/>
      <c r="H257" s="1"/>
      <c r="I257" s="1"/>
      <c r="J257" s="1"/>
      <c r="K257" s="1"/>
      <c r="L257" s="1"/>
      <c r="M257" s="1"/>
      <c r="N257" s="3"/>
      <c r="O257" s="3"/>
      <c r="P257" s="4"/>
      <c r="Q257" s="4"/>
      <c r="R257" s="1"/>
      <c r="S257" s="1"/>
      <c r="T257" s="1"/>
      <c r="U257" s="1"/>
      <c r="V257" s="1"/>
    </row>
    <row r="258" s="70" customFormat="true" ht="13.8" hidden="false" customHeight="false" outlineLevel="0" collapsed="false">
      <c r="A258" s="1"/>
      <c r="B258" s="1"/>
      <c r="C258" s="1"/>
      <c r="D258" s="1"/>
      <c r="E258" s="1"/>
      <c r="F258" s="2"/>
      <c r="G258" s="1"/>
      <c r="H258" s="1"/>
      <c r="I258" s="1"/>
      <c r="J258" s="1"/>
      <c r="K258" s="1"/>
      <c r="L258" s="1"/>
      <c r="M258" s="1"/>
      <c r="N258" s="3"/>
      <c r="O258" s="3"/>
      <c r="P258" s="4"/>
      <c r="Q258" s="4"/>
      <c r="R258" s="1"/>
      <c r="S258" s="1"/>
      <c r="T258" s="1"/>
      <c r="U258" s="1"/>
      <c r="V258" s="1"/>
    </row>
    <row r="259" s="70" customFormat="true" ht="13.8" hidden="false" customHeight="false" outlineLevel="0" collapsed="false">
      <c r="A259" s="1"/>
      <c r="B259" s="1"/>
      <c r="C259" s="1"/>
      <c r="D259" s="1"/>
      <c r="E259" s="1"/>
      <c r="F259" s="2"/>
      <c r="G259" s="1"/>
      <c r="H259" s="1"/>
      <c r="I259" s="1"/>
      <c r="J259" s="1"/>
      <c r="K259" s="1"/>
      <c r="L259" s="1"/>
      <c r="M259" s="1"/>
      <c r="N259" s="3"/>
      <c r="O259" s="3"/>
      <c r="P259" s="4"/>
      <c r="Q259" s="4"/>
      <c r="R259" s="1"/>
      <c r="S259" s="1"/>
      <c r="T259" s="1"/>
      <c r="U259" s="1"/>
      <c r="V259" s="1"/>
    </row>
    <row r="260" s="70" customFormat="true" ht="13.8" hidden="false" customHeight="false" outlineLevel="0" collapsed="false">
      <c r="A260" s="1"/>
      <c r="B260" s="1"/>
      <c r="C260" s="1"/>
      <c r="D260" s="1"/>
      <c r="E260" s="1"/>
      <c r="F260" s="2"/>
      <c r="G260" s="1"/>
      <c r="H260" s="1"/>
      <c r="I260" s="1"/>
      <c r="J260" s="1"/>
      <c r="K260" s="1"/>
      <c r="L260" s="1"/>
      <c r="M260" s="1"/>
      <c r="N260" s="3"/>
      <c r="O260" s="3"/>
      <c r="P260" s="4"/>
      <c r="Q260" s="4"/>
      <c r="R260" s="1"/>
      <c r="S260" s="1"/>
      <c r="T260" s="1"/>
      <c r="U260" s="1"/>
      <c r="V260" s="1"/>
    </row>
    <row r="261" s="70" customFormat="true" ht="13.8" hidden="false" customHeight="false" outlineLevel="0" collapsed="false">
      <c r="A261" s="1"/>
      <c r="B261" s="1"/>
      <c r="C261" s="1"/>
      <c r="D261" s="1"/>
      <c r="E261" s="1"/>
      <c r="F261" s="2"/>
      <c r="G261" s="1"/>
      <c r="H261" s="1"/>
      <c r="I261" s="1"/>
      <c r="J261" s="1"/>
      <c r="K261" s="1"/>
      <c r="L261" s="1"/>
      <c r="M261" s="1"/>
      <c r="N261" s="3"/>
      <c r="O261" s="3"/>
      <c r="P261" s="4"/>
      <c r="Q261" s="4"/>
      <c r="R261" s="1"/>
      <c r="S261" s="1"/>
      <c r="T261" s="1"/>
      <c r="U261" s="1"/>
      <c r="V261" s="1"/>
    </row>
    <row r="262" s="70" customFormat="true" ht="13.8" hidden="false" customHeight="false" outlineLevel="0" collapsed="false">
      <c r="A262" s="1"/>
      <c r="B262" s="1"/>
      <c r="C262" s="1"/>
      <c r="D262" s="1"/>
      <c r="E262" s="1"/>
      <c r="F262" s="2"/>
      <c r="G262" s="1"/>
      <c r="H262" s="1"/>
      <c r="I262" s="1"/>
      <c r="J262" s="1"/>
      <c r="K262" s="1"/>
      <c r="L262" s="1"/>
      <c r="M262" s="1"/>
      <c r="N262" s="3"/>
      <c r="O262" s="3"/>
      <c r="P262" s="4"/>
      <c r="Q262" s="4"/>
      <c r="R262" s="1"/>
      <c r="S262" s="1"/>
      <c r="T262" s="1"/>
      <c r="U262" s="1"/>
      <c r="V262" s="1"/>
    </row>
    <row r="263" s="70" customFormat="true" ht="13.8" hidden="false" customHeight="false" outlineLevel="0" collapsed="false">
      <c r="A263" s="1"/>
      <c r="B263" s="1"/>
      <c r="C263" s="1"/>
      <c r="D263" s="1"/>
      <c r="E263" s="1"/>
      <c r="F263" s="2"/>
      <c r="G263" s="1"/>
      <c r="H263" s="1"/>
      <c r="I263" s="1"/>
      <c r="J263" s="1"/>
      <c r="K263" s="1"/>
      <c r="L263" s="1"/>
      <c r="M263" s="1"/>
      <c r="N263" s="3"/>
      <c r="O263" s="3"/>
      <c r="P263" s="4"/>
      <c r="Q263" s="4"/>
      <c r="R263" s="1"/>
      <c r="S263" s="1"/>
      <c r="T263" s="1"/>
      <c r="U263" s="1"/>
      <c r="V263" s="1"/>
    </row>
    <row r="264" s="70" customFormat="true" ht="13.8" hidden="false" customHeight="false" outlineLevel="0" collapsed="false">
      <c r="A264" s="1"/>
      <c r="B264" s="1"/>
      <c r="C264" s="1"/>
      <c r="D264" s="1"/>
      <c r="E264" s="1"/>
      <c r="F264" s="2"/>
      <c r="G264" s="1"/>
      <c r="H264" s="1"/>
      <c r="I264" s="1"/>
      <c r="J264" s="1"/>
      <c r="K264" s="1"/>
      <c r="L264" s="1"/>
      <c r="M264" s="1"/>
      <c r="N264" s="3"/>
      <c r="O264" s="3"/>
      <c r="P264" s="4"/>
      <c r="Q264" s="4"/>
      <c r="R264" s="1"/>
      <c r="S264" s="1"/>
      <c r="T264" s="1"/>
      <c r="U264" s="1"/>
      <c r="V264" s="1"/>
    </row>
    <row r="265" s="70" customFormat="true" ht="13.8" hidden="false" customHeight="false" outlineLevel="0" collapsed="false">
      <c r="A265" s="1"/>
      <c r="B265" s="1"/>
      <c r="C265" s="1"/>
      <c r="D265" s="1"/>
      <c r="E265" s="1"/>
      <c r="F265" s="2"/>
      <c r="G265" s="1"/>
      <c r="H265" s="1"/>
      <c r="I265" s="1"/>
      <c r="J265" s="1"/>
      <c r="K265" s="1"/>
      <c r="L265" s="1"/>
      <c r="M265" s="1"/>
      <c r="N265" s="3"/>
      <c r="O265" s="3"/>
      <c r="P265" s="4"/>
      <c r="Q265" s="4"/>
      <c r="R265" s="1"/>
      <c r="S265" s="1"/>
      <c r="T265" s="1"/>
      <c r="U265" s="1"/>
      <c r="V265" s="1"/>
    </row>
    <row r="266" s="70" customFormat="true" ht="13.8" hidden="false" customHeight="false" outlineLevel="0" collapsed="false">
      <c r="A266" s="1"/>
      <c r="B266" s="1"/>
      <c r="C266" s="1"/>
      <c r="D266" s="1"/>
      <c r="E266" s="1"/>
      <c r="F266" s="2"/>
      <c r="G266" s="1"/>
      <c r="H266" s="1"/>
      <c r="I266" s="1"/>
      <c r="J266" s="1"/>
      <c r="K266" s="1"/>
      <c r="L266" s="1"/>
      <c r="M266" s="1"/>
      <c r="N266" s="3"/>
      <c r="O266" s="3"/>
      <c r="P266" s="4"/>
      <c r="Q266" s="4"/>
      <c r="R266" s="1"/>
      <c r="S266" s="1"/>
      <c r="T266" s="1"/>
      <c r="U266" s="1"/>
      <c r="V266" s="1"/>
    </row>
    <row r="267" s="70" customFormat="true" ht="13.8" hidden="false" customHeight="false" outlineLevel="0" collapsed="false">
      <c r="A267" s="1"/>
      <c r="B267" s="1"/>
      <c r="C267" s="1"/>
      <c r="D267" s="1"/>
      <c r="E267" s="1"/>
      <c r="F267" s="2"/>
      <c r="G267" s="1"/>
      <c r="H267" s="1"/>
      <c r="I267" s="1"/>
      <c r="J267" s="1"/>
      <c r="K267" s="1"/>
      <c r="L267" s="1"/>
      <c r="M267" s="1"/>
      <c r="N267" s="3"/>
      <c r="O267" s="3"/>
      <c r="P267" s="4"/>
      <c r="Q267" s="4"/>
      <c r="R267" s="1"/>
      <c r="S267" s="1"/>
      <c r="T267" s="1"/>
      <c r="U267" s="1"/>
      <c r="V267" s="1"/>
    </row>
    <row r="268" s="70" customFormat="true" ht="13.8" hidden="false" customHeight="false" outlineLevel="0" collapsed="false">
      <c r="A268" s="1"/>
      <c r="B268" s="1"/>
      <c r="C268" s="1"/>
      <c r="D268" s="1"/>
      <c r="E268" s="1"/>
      <c r="F268" s="2"/>
      <c r="G268" s="1"/>
      <c r="H268" s="1"/>
      <c r="I268" s="1"/>
      <c r="J268" s="1"/>
      <c r="K268" s="1"/>
      <c r="L268" s="1"/>
      <c r="M268" s="1"/>
      <c r="N268" s="3"/>
      <c r="O268" s="3"/>
      <c r="P268" s="4"/>
      <c r="Q268" s="4"/>
      <c r="R268" s="1"/>
      <c r="S268" s="1"/>
      <c r="T268" s="1"/>
      <c r="U268" s="1"/>
      <c r="V268" s="1"/>
    </row>
  </sheetData>
  <mergeCells count="25">
    <mergeCell ref="A1:G1"/>
    <mergeCell ref="A6:G6"/>
    <mergeCell ref="A7:A8"/>
    <mergeCell ref="B7:B8"/>
    <mergeCell ref="C7:C8"/>
    <mergeCell ref="D7:D8"/>
    <mergeCell ref="E7:E8"/>
    <mergeCell ref="F7:F8"/>
    <mergeCell ref="G7:G8"/>
    <mergeCell ref="H7:J7"/>
    <mergeCell ref="K7:L7"/>
    <mergeCell ref="M7:M8"/>
    <mergeCell ref="A9:Q9"/>
    <mergeCell ref="A47:Q47"/>
    <mergeCell ref="A78:Q78"/>
    <mergeCell ref="H91:I91"/>
    <mergeCell ref="K91:L91"/>
    <mergeCell ref="N108:P108"/>
    <mergeCell ref="N109:P109"/>
    <mergeCell ref="N110:P110"/>
    <mergeCell ref="N111:P111"/>
    <mergeCell ref="N112:P112"/>
    <mergeCell ref="N113:P113"/>
    <mergeCell ref="N114:P114"/>
    <mergeCell ref="N115:P115"/>
  </mergeCells>
  <conditionalFormatting sqref="F2">
    <cfRule type="expression" priority="2" aboveAverage="0" equalAverage="0" bottom="0" percent="0" rank="0" text="" dxfId="2">
      <formula>IF(INT(COUNT($F$2:$F$2)*20%)&gt;0,LARGE($F$2:$F$2,INT(COUNT($F$2:$F$2)*20%)),MAX($F$2:$F$2))&lt;=F2</formula>
    </cfRule>
  </conditionalFormatting>
  <conditionalFormatting sqref="G2:M2">
    <cfRule type="expression" priority="3" aboveAverage="0" equalAverage="0" bottom="0" percent="0" rank="0" text="" dxfId="3">
      <formula>IF(INT(COUNT($G$2:$M$2)*20%)&gt;0,LARGE($G$2:$M$2,INT(COUNT($G$2:$M$2)*20%)),MAX($G$2:$M$2))&lt;=G2</formula>
    </cfRule>
  </conditionalFormatting>
  <conditionalFormatting sqref="G2:M2">
    <cfRule type="expression" priority="4" aboveAverage="0" equalAverage="0" bottom="0" percent="0" rank="0" text="" dxfId="4">
      <formula>IF(INT(COUNT($G$2:$M$2)*20%)&gt;0,LARGE($G$2:$M$2,INT(COUNT($G$2:$M$2)*20%)),MAX($G$2:$M$2))&lt;=G2</formula>
    </cfRule>
  </conditionalFormatting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2"/>
  <sheetViews>
    <sheetView showFormulas="false" showGridLines="true" showRowColHeaders="true" showZeros="true" rightToLeft="false" tabSelected="true" showOutlineSymbols="true" defaultGridColor="true" view="normal" topLeftCell="A68" colorId="64" zoomScale="115" zoomScaleNormal="115" zoomScalePageLayoutView="100" workbookViewId="0">
      <selection pane="topLeft" activeCell="B74" activeCellId="0" sqref="B7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77.66"/>
    <col collapsed="false" customWidth="true" hidden="false" outlineLevel="0" max="3" min="3" style="0" width="10.87"/>
    <col collapsed="false" customWidth="true" hidden="false" outlineLevel="0" max="4" min="4" style="0" width="7.32"/>
    <col collapsed="false" customWidth="true" hidden="false" outlineLevel="0" max="5" min="5" style="0" width="9.99"/>
    <col collapsed="false" customWidth="true" hidden="false" outlineLevel="0" max="6" min="6" style="0" width="5.55"/>
    <col collapsed="false" customWidth="true" hidden="false" outlineLevel="0" max="7" min="7" style="0" width="9.99"/>
    <col collapsed="false" customWidth="true" hidden="false" outlineLevel="0" max="8" min="8" style="0" width="5.55"/>
    <col collapsed="false" customWidth="true" hidden="false" outlineLevel="0" max="9" min="9" style="0" width="10.55"/>
    <col collapsed="false" customWidth="true" hidden="false" outlineLevel="0" max="10" min="10" style="0" width="6.99"/>
  </cols>
  <sheetData>
    <row r="1" customFormat="false" ht="63" hidden="false" customHeight="true" outlineLevel="0" collapsed="false">
      <c r="A1" s="88" t="s">
        <v>111</v>
      </c>
      <c r="B1" s="88"/>
      <c r="C1" s="88"/>
      <c r="D1" s="88"/>
      <c r="E1" s="88"/>
      <c r="F1" s="88"/>
      <c r="G1" s="88"/>
      <c r="H1" s="88"/>
      <c r="I1" s="88"/>
      <c r="J1" s="88"/>
    </row>
    <row r="2" customFormat="false" ht="13.2" hidden="false" customHeight="false" outlineLevel="0" collapsed="false">
      <c r="A2" s="89" t="s">
        <v>112</v>
      </c>
      <c r="B2" s="89"/>
      <c r="C2" s="89"/>
      <c r="D2" s="89"/>
      <c r="E2" s="90"/>
      <c r="F2" s="91" t="s">
        <v>113</v>
      </c>
      <c r="G2" s="91"/>
      <c r="H2" s="91"/>
      <c r="I2" s="92"/>
      <c r="J2" s="93"/>
    </row>
    <row r="3" customFormat="false" ht="13.2" hidden="false" customHeight="false" outlineLevel="0" collapsed="false">
      <c r="A3" s="89" t="s">
        <v>114</v>
      </c>
      <c r="B3" s="89"/>
      <c r="C3" s="89"/>
      <c r="D3" s="89"/>
      <c r="E3" s="90"/>
      <c r="F3" s="94" t="s">
        <v>115</v>
      </c>
      <c r="G3" s="94"/>
      <c r="H3" s="94"/>
      <c r="I3" s="92"/>
      <c r="J3" s="93"/>
    </row>
    <row r="4" customFormat="false" ht="13.2" hidden="false" customHeight="false" outlineLevel="0" collapsed="false">
      <c r="A4" s="89" t="str">
        <f aca="false">'OR LOTE 01'!A4</f>
        <v>LOCAL: Rua Alberto Koglin, nº 3493, Centro</v>
      </c>
      <c r="B4" s="89"/>
      <c r="C4" s="89"/>
      <c r="D4" s="89"/>
      <c r="E4" s="90"/>
      <c r="F4" s="93"/>
      <c r="G4" s="93"/>
      <c r="H4" s="93"/>
      <c r="I4" s="92"/>
      <c r="J4" s="93"/>
    </row>
    <row r="5" customFormat="false" ht="13.2" hidden="false" customHeight="false" outlineLevel="0" collapsed="false">
      <c r="A5" s="95" t="str">
        <f aca="false">'OR LOTE 01'!A5</f>
        <v>CIDADE: Dona Emma/SC</v>
      </c>
      <c r="B5" s="89"/>
      <c r="C5" s="89"/>
      <c r="D5" s="89"/>
      <c r="E5" s="90"/>
      <c r="F5" s="93"/>
      <c r="G5" s="93"/>
      <c r="H5" s="93"/>
      <c r="I5" s="92"/>
      <c r="J5" s="93"/>
    </row>
    <row r="6" customFormat="false" ht="13.2" hidden="false" customHeight="false" outlineLevel="0" collapsed="false">
      <c r="A6" s="93"/>
      <c r="B6" s="93"/>
      <c r="C6" s="93"/>
      <c r="D6" s="93"/>
      <c r="E6" s="93"/>
      <c r="F6" s="93"/>
      <c r="G6" s="93"/>
      <c r="H6" s="93"/>
      <c r="I6" s="93"/>
      <c r="J6" s="93"/>
    </row>
    <row r="7" customFormat="false" ht="13.2" hidden="false" customHeight="false" outlineLevel="0" collapsed="false">
      <c r="A7" s="93"/>
      <c r="B7" s="96" t="s">
        <v>116</v>
      </c>
      <c r="C7" s="96"/>
      <c r="D7" s="93"/>
      <c r="E7" s="93"/>
      <c r="F7" s="93" t="s">
        <v>117</v>
      </c>
      <c r="G7" s="93"/>
      <c r="H7" s="93"/>
      <c r="I7" s="93"/>
      <c r="J7" s="93"/>
    </row>
    <row r="8" customFormat="false" ht="13.2" hidden="false" customHeight="false" outlineLevel="0" collapsed="false">
      <c r="A8" s="93"/>
      <c r="B8" s="93"/>
      <c r="C8" s="93"/>
      <c r="D8" s="93"/>
      <c r="E8" s="93"/>
      <c r="F8" s="93"/>
      <c r="G8" s="93"/>
      <c r="H8" s="93"/>
      <c r="I8" s="93"/>
      <c r="J8" s="93"/>
    </row>
    <row r="9" customFormat="false" ht="13.2" hidden="false" customHeight="false" outlineLevel="0" collapsed="false">
      <c r="A9" s="97" t="s">
        <v>118</v>
      </c>
      <c r="B9" s="97" t="s">
        <v>8</v>
      </c>
      <c r="C9" s="97" t="s">
        <v>65</v>
      </c>
      <c r="D9" s="97" t="s">
        <v>119</v>
      </c>
      <c r="E9" s="97" t="s">
        <v>120</v>
      </c>
      <c r="F9" s="97" t="s">
        <v>119</v>
      </c>
      <c r="G9" s="97" t="s">
        <v>121</v>
      </c>
      <c r="H9" s="97" t="s">
        <v>119</v>
      </c>
      <c r="I9" s="97" t="s">
        <v>122</v>
      </c>
      <c r="J9" s="97" t="s">
        <v>119</v>
      </c>
    </row>
    <row r="10" customFormat="false" ht="13.2" hidden="false" customHeight="false" outlineLevel="0" collapsed="false">
      <c r="A10" s="19" t="n">
        <v>1</v>
      </c>
      <c r="B10" s="41" t="s">
        <v>74</v>
      </c>
      <c r="C10" s="23" t="n">
        <f aca="false">'OR LOTE 01'!F10</f>
        <v>72.348408</v>
      </c>
      <c r="D10" s="98" t="n">
        <f aca="false">C10*100/$C$91</f>
        <v>0.0703323769740581</v>
      </c>
      <c r="E10" s="99" t="n">
        <f aca="false">C10*F10/100</f>
        <v>72.348408</v>
      </c>
      <c r="F10" s="100" t="n">
        <v>100</v>
      </c>
      <c r="G10" s="99" t="n">
        <f aca="false">C10*H10/100</f>
        <v>0</v>
      </c>
      <c r="H10" s="100"/>
      <c r="I10" s="99" t="n">
        <f aca="false">C10*J10/100</f>
        <v>0</v>
      </c>
      <c r="J10" s="101"/>
    </row>
    <row r="11" customFormat="false" ht="13.2" hidden="false" customHeight="false" outlineLevel="0" collapsed="false">
      <c r="A11" s="19" t="n">
        <v>2</v>
      </c>
      <c r="B11" s="41" t="s">
        <v>76</v>
      </c>
      <c r="C11" s="23" t="n">
        <f aca="false">'OR LOTE 01'!F11</f>
        <v>482.32272</v>
      </c>
      <c r="D11" s="98" t="n">
        <f aca="false">C11*100/$C$91</f>
        <v>0.468882513160387</v>
      </c>
      <c r="E11" s="99" t="n">
        <f aca="false">C11*F11/100</f>
        <v>482.32272</v>
      </c>
      <c r="F11" s="100" t="n">
        <v>100</v>
      </c>
      <c r="G11" s="99" t="n">
        <f aca="false">C11*H11/100</f>
        <v>0</v>
      </c>
      <c r="H11" s="100"/>
      <c r="I11" s="99" t="n">
        <f aca="false">C11*J11/100</f>
        <v>0</v>
      </c>
      <c r="J11" s="101"/>
    </row>
    <row r="12" customFormat="false" ht="13.2" hidden="false" customHeight="false" outlineLevel="0" collapsed="false">
      <c r="A12" s="19" t="n">
        <v>3</v>
      </c>
      <c r="B12" s="41" t="s">
        <v>77</v>
      </c>
      <c r="C12" s="23" t="n">
        <f aca="false">'OR LOTE 01'!F12</f>
        <v>241.16136</v>
      </c>
      <c r="D12" s="98" t="n">
        <f aca="false">C12*100/$C$91</f>
        <v>0.234441256580194</v>
      </c>
      <c r="E12" s="99" t="n">
        <f aca="false">C12*F12/100</f>
        <v>241.16136</v>
      </c>
      <c r="F12" s="100" t="n">
        <v>100</v>
      </c>
      <c r="G12" s="99" t="n">
        <f aca="false">C12*H12/100</f>
        <v>0</v>
      </c>
      <c r="H12" s="100"/>
      <c r="I12" s="99" t="n">
        <f aca="false">C12*J12/100</f>
        <v>0</v>
      </c>
      <c r="J12" s="101"/>
    </row>
    <row r="13" customFormat="false" ht="13.2" hidden="false" customHeight="false" outlineLevel="0" collapsed="false">
      <c r="A13" s="19" t="n">
        <v>4</v>
      </c>
      <c r="B13" s="41" t="s">
        <v>78</v>
      </c>
      <c r="C13" s="23" t="n">
        <f aca="false">'OR LOTE 01'!F13</f>
        <v>415.89504</v>
      </c>
      <c r="D13" s="98" t="n">
        <f aca="false">C13*100/$C$91</f>
        <v>0.404305879611352</v>
      </c>
      <c r="E13" s="99" t="n">
        <f aca="false">C13*F13/100</f>
        <v>415.89504</v>
      </c>
      <c r="F13" s="100" t="n">
        <v>100</v>
      </c>
      <c r="G13" s="99" t="n">
        <f aca="false">C13*H13/100</f>
        <v>0</v>
      </c>
      <c r="H13" s="100"/>
      <c r="I13" s="99" t="n">
        <f aca="false">C13*J13/100</f>
        <v>0</v>
      </c>
      <c r="J13" s="101"/>
    </row>
    <row r="14" customFormat="false" ht="13.2" hidden="false" customHeight="false" outlineLevel="0" collapsed="false">
      <c r="A14" s="19" t="n">
        <v>5</v>
      </c>
      <c r="B14" s="41" t="s">
        <v>79</v>
      </c>
      <c r="C14" s="23" t="n">
        <f aca="false">'OR LOTE 01'!F14</f>
        <v>249.537024</v>
      </c>
      <c r="D14" s="98" t="n">
        <f aca="false">C14*100/$C$91</f>
        <v>0.242583527766811</v>
      </c>
      <c r="E14" s="99" t="n">
        <f aca="false">C14*F14/100</f>
        <v>249.537024</v>
      </c>
      <c r="F14" s="100" t="n">
        <v>100</v>
      </c>
      <c r="G14" s="99" t="n">
        <f aca="false">C14*H14/100</f>
        <v>0</v>
      </c>
      <c r="H14" s="100"/>
      <c r="I14" s="99" t="n">
        <f aca="false">C14*J14/100</f>
        <v>0</v>
      </c>
      <c r="J14" s="101"/>
    </row>
    <row r="15" customFormat="false" ht="13.2" hidden="false" customHeight="false" outlineLevel="0" collapsed="false">
      <c r="A15" s="19" t="n">
        <v>6</v>
      </c>
      <c r="B15" s="41" t="s">
        <v>80</v>
      </c>
      <c r="C15" s="23" t="n">
        <f aca="false">'OR LOTE 01'!F15</f>
        <v>103.540536</v>
      </c>
      <c r="D15" s="98" t="n">
        <f aca="false">C15*100/$C$91</f>
        <v>0.10065531794491</v>
      </c>
      <c r="E15" s="99" t="n">
        <f aca="false">C15*F15/100</f>
        <v>103.540536</v>
      </c>
      <c r="F15" s="100" t="n">
        <v>100</v>
      </c>
      <c r="G15" s="99" t="n">
        <f aca="false">C15*H15/100</f>
        <v>0</v>
      </c>
      <c r="H15" s="100"/>
      <c r="I15" s="99" t="n">
        <f aca="false">C15*J15/100</f>
        <v>0</v>
      </c>
      <c r="J15" s="101"/>
    </row>
    <row r="16" customFormat="false" ht="13.2" hidden="false" customHeight="false" outlineLevel="0" collapsed="false">
      <c r="A16" s="19" t="n">
        <v>7</v>
      </c>
      <c r="B16" s="41" t="s">
        <v>81</v>
      </c>
      <c r="C16" s="23" t="n">
        <f aca="false">'OR LOTE 01'!F16</f>
        <v>124.768512</v>
      </c>
      <c r="D16" s="98" t="n">
        <f aca="false">C16*100/$C$91</f>
        <v>0.121291763883406</v>
      </c>
      <c r="E16" s="99" t="n">
        <f aca="false">C16*F16/100</f>
        <v>124.768512</v>
      </c>
      <c r="F16" s="100" t="n">
        <v>100</v>
      </c>
      <c r="G16" s="99" t="n">
        <f aca="false">C16*H16/100</f>
        <v>0</v>
      </c>
      <c r="H16" s="100"/>
      <c r="I16" s="99" t="n">
        <f aca="false">C16*J16/100</f>
        <v>0</v>
      </c>
      <c r="J16" s="101"/>
    </row>
    <row r="17" customFormat="false" ht="13.2" hidden="false" customHeight="false" outlineLevel="0" collapsed="false">
      <c r="A17" s="19" t="n">
        <v>8</v>
      </c>
      <c r="B17" s="41" t="s">
        <v>82</v>
      </c>
      <c r="C17" s="23" t="n">
        <f aca="false">'OR LOTE 01'!F17</f>
        <v>172.56756</v>
      </c>
      <c r="D17" s="98" t="n">
        <f aca="false">C17*100/$C$91</f>
        <v>0.167758863241516</v>
      </c>
      <c r="E17" s="99" t="n">
        <f aca="false">C17*F17/100</f>
        <v>172.56756</v>
      </c>
      <c r="F17" s="100" t="n">
        <v>100</v>
      </c>
      <c r="G17" s="99" t="n">
        <f aca="false">C17*H17/100</f>
        <v>0</v>
      </c>
      <c r="H17" s="100"/>
      <c r="I17" s="99" t="n">
        <f aca="false">C17*J17/100</f>
        <v>0</v>
      </c>
      <c r="J17" s="101"/>
    </row>
    <row r="18" customFormat="false" ht="13.2" hidden="false" customHeight="false" outlineLevel="0" collapsed="false">
      <c r="A18" s="19" t="n">
        <v>9</v>
      </c>
      <c r="B18" s="41" t="s">
        <v>83</v>
      </c>
      <c r="C18" s="23" t="n">
        <f aca="false">'OR LOTE 01'!F18</f>
        <v>207.94752</v>
      </c>
      <c r="D18" s="98" t="n">
        <f aca="false">C18*100/$C$91</f>
        <v>0.202152939805676</v>
      </c>
      <c r="E18" s="99" t="n">
        <f aca="false">C18*F18/100</f>
        <v>207.94752</v>
      </c>
      <c r="F18" s="100" t="n">
        <v>100</v>
      </c>
      <c r="G18" s="99" t="n">
        <f aca="false">C18*H18/100</f>
        <v>0</v>
      </c>
      <c r="H18" s="100"/>
      <c r="I18" s="99" t="n">
        <f aca="false">C18*J18/100</f>
        <v>0</v>
      </c>
      <c r="J18" s="101"/>
    </row>
    <row r="19" customFormat="false" ht="14.1" hidden="false" customHeight="true" outlineLevel="0" collapsed="false">
      <c r="A19" s="19" t="n">
        <v>10</v>
      </c>
      <c r="B19" s="41" t="s">
        <v>84</v>
      </c>
      <c r="C19" s="23" t="n">
        <f aca="false">'OR LOTE 01'!F19</f>
        <v>9821.3126319</v>
      </c>
      <c r="D19" s="98" t="n">
        <f aca="false">C19*100/$C$91</f>
        <v>9.54763596742681</v>
      </c>
      <c r="E19" s="99" t="n">
        <f aca="false">C19*F19/100</f>
        <v>9821.3126319</v>
      </c>
      <c r="F19" s="100" t="n">
        <v>100</v>
      </c>
      <c r="G19" s="99" t="n">
        <f aca="false">C19*H19/100</f>
        <v>0</v>
      </c>
      <c r="H19" s="100"/>
      <c r="I19" s="99" t="n">
        <f aca="false">C19*J19/100</f>
        <v>0</v>
      </c>
      <c r="J19" s="101"/>
    </row>
    <row r="20" customFormat="false" ht="13.2" hidden="false" customHeight="false" outlineLevel="0" collapsed="false">
      <c r="A20" s="19" t="n">
        <v>11</v>
      </c>
      <c r="B20" s="41" t="s">
        <v>85</v>
      </c>
      <c r="C20" s="23" t="n">
        <f aca="false">'OR LOTE 01'!F20</f>
        <v>160.90805808</v>
      </c>
      <c r="D20" s="98" t="n">
        <f aca="false">C20*100/$C$91</f>
        <v>0.1564242602138</v>
      </c>
      <c r="E20" s="99" t="n">
        <f aca="false">C20*F20/100</f>
        <v>160.90805808</v>
      </c>
      <c r="F20" s="100" t="n">
        <v>100</v>
      </c>
      <c r="G20" s="99" t="n">
        <f aca="false">C20*H20/100</f>
        <v>0</v>
      </c>
      <c r="H20" s="100"/>
      <c r="I20" s="99" t="n">
        <f aca="false">C20*J20/100</f>
        <v>0</v>
      </c>
      <c r="J20" s="101"/>
    </row>
    <row r="21" customFormat="false" ht="13.2" hidden="false" customHeight="false" outlineLevel="0" collapsed="false">
      <c r="A21" s="19" t="n">
        <v>12</v>
      </c>
      <c r="B21" s="41" t="s">
        <v>86</v>
      </c>
      <c r="C21" s="23" t="n">
        <f aca="false">'OR LOTE 01'!F21</f>
        <v>40.0298976</v>
      </c>
      <c r="D21" s="98" t="n">
        <f aca="false">C21*100/$C$91</f>
        <v>0.0389144409125926</v>
      </c>
      <c r="E21" s="99" t="n">
        <f aca="false">C21*F21/100</f>
        <v>40.0298976</v>
      </c>
      <c r="F21" s="100" t="n">
        <v>100</v>
      </c>
      <c r="G21" s="99" t="n">
        <f aca="false">C21*H21/100</f>
        <v>0</v>
      </c>
      <c r="H21" s="100"/>
      <c r="I21" s="99" t="n">
        <f aca="false">C21*J21/100</f>
        <v>0</v>
      </c>
      <c r="J21" s="101"/>
    </row>
    <row r="22" customFormat="false" ht="13.2" hidden="false" customHeight="false" outlineLevel="0" collapsed="false">
      <c r="A22" s="19" t="n">
        <v>13</v>
      </c>
      <c r="B22" s="41" t="s">
        <v>87</v>
      </c>
      <c r="C22" s="23" t="n">
        <f aca="false">'OR LOTE 01'!F22</f>
        <v>92.5691382</v>
      </c>
      <c r="D22" s="98" t="n">
        <f aca="false">C22*100/$C$91</f>
        <v>0.0899896446103705</v>
      </c>
      <c r="E22" s="99" t="n">
        <f aca="false">C22*F22/100</f>
        <v>92.5691382</v>
      </c>
      <c r="F22" s="100" t="n">
        <v>100</v>
      </c>
      <c r="G22" s="99" t="n">
        <f aca="false">C22*H22/100</f>
        <v>0</v>
      </c>
      <c r="H22" s="100"/>
      <c r="I22" s="99" t="n">
        <f aca="false">C22*J22/100</f>
        <v>0</v>
      </c>
      <c r="J22" s="101"/>
    </row>
    <row r="23" customFormat="false" ht="13.2" hidden="false" customHeight="false" outlineLevel="0" collapsed="false">
      <c r="A23" s="19" t="n">
        <v>14</v>
      </c>
      <c r="B23" s="41" t="s">
        <v>88</v>
      </c>
      <c r="C23" s="23" t="n">
        <f aca="false">'OR LOTE 01'!F23</f>
        <v>6533.451144</v>
      </c>
      <c r="D23" s="98" t="n">
        <f aca="false">C23*100/$C$91</f>
        <v>6.35139267751958</v>
      </c>
      <c r="E23" s="99" t="n">
        <f aca="false">C23*F23/100</f>
        <v>0</v>
      </c>
      <c r="F23" s="100"/>
      <c r="G23" s="99" t="n">
        <f aca="false">C23*H23/100</f>
        <v>6533.451144</v>
      </c>
      <c r="H23" s="100" t="n">
        <v>100</v>
      </c>
      <c r="I23" s="99" t="n">
        <f aca="false">C23*J23/100</f>
        <v>0</v>
      </c>
      <c r="J23" s="101"/>
    </row>
    <row r="24" customFormat="false" ht="13.2" hidden="false" customHeight="false" outlineLevel="0" collapsed="false">
      <c r="A24" s="19" t="n">
        <v>15</v>
      </c>
      <c r="B24" s="41" t="s">
        <v>89</v>
      </c>
      <c r="C24" s="23" t="n">
        <f aca="false">'OR LOTE 01'!F24</f>
        <v>585.165284</v>
      </c>
      <c r="D24" s="98" t="n">
        <f aca="false">C24*100/$C$91</f>
        <v>0.568859308506412</v>
      </c>
      <c r="E24" s="99" t="n">
        <f aca="false">C24*F24/100</f>
        <v>0</v>
      </c>
      <c r="F24" s="100"/>
      <c r="G24" s="99" t="n">
        <f aca="false">C24*H24/100</f>
        <v>585.165284</v>
      </c>
      <c r="H24" s="100" t="n">
        <v>100</v>
      </c>
      <c r="I24" s="99" t="n">
        <f aca="false">C24*J24/100</f>
        <v>0</v>
      </c>
      <c r="J24" s="101"/>
    </row>
    <row r="25" customFormat="false" ht="13.2" hidden="false" customHeight="false" outlineLevel="0" collapsed="false">
      <c r="A25" s="19" t="n">
        <v>16</v>
      </c>
      <c r="B25" s="41" t="s">
        <v>90</v>
      </c>
      <c r="C25" s="23" t="n">
        <f aca="false">'OR LOTE 01'!F25</f>
        <v>603.08391</v>
      </c>
      <c r="D25" s="98" t="n">
        <f aca="false">C25*100/$C$91</f>
        <v>0.586278621432955</v>
      </c>
      <c r="E25" s="99" t="n">
        <f aca="false">C25*F25/100</f>
        <v>0</v>
      </c>
      <c r="F25" s="100"/>
      <c r="G25" s="99" t="n">
        <f aca="false">C25*H25/100</f>
        <v>603.08391</v>
      </c>
      <c r="H25" s="100" t="n">
        <v>100</v>
      </c>
      <c r="I25" s="99" t="n">
        <f aca="false">C25*J25/100</f>
        <v>0</v>
      </c>
      <c r="J25" s="101"/>
    </row>
    <row r="26" customFormat="false" ht="14.1" hidden="false" customHeight="true" outlineLevel="0" collapsed="false">
      <c r="A26" s="19" t="n">
        <v>17</v>
      </c>
      <c r="B26" s="41" t="s">
        <v>91</v>
      </c>
      <c r="C26" s="23" t="n">
        <f aca="false">'OR LOTE 01'!F26</f>
        <v>236.841154</v>
      </c>
      <c r="D26" s="98" t="n">
        <f aca="false">C26*100/$C$91</f>
        <v>0.230241435666407</v>
      </c>
      <c r="E26" s="99" t="n">
        <f aca="false">C26*F26/100</f>
        <v>0</v>
      </c>
      <c r="F26" s="100"/>
      <c r="G26" s="99" t="n">
        <f aca="false">C26*H26/100</f>
        <v>236.841154</v>
      </c>
      <c r="H26" s="100" t="n">
        <v>100</v>
      </c>
      <c r="I26" s="99" t="n">
        <f aca="false">C26*J26/100</f>
        <v>0</v>
      </c>
      <c r="J26" s="101"/>
    </row>
    <row r="27" customFormat="false" ht="13.2" hidden="false" customHeight="false" outlineLevel="0" collapsed="false">
      <c r="A27" s="19" t="n">
        <v>18</v>
      </c>
      <c r="B27" s="41" t="s">
        <v>92</v>
      </c>
      <c r="C27" s="23" t="n">
        <f aca="false">'OR LOTE 01'!F27</f>
        <v>7965.4622454</v>
      </c>
      <c r="D27" s="98" t="n">
        <f aca="false">C27*100/$C$91</f>
        <v>7.74349994565327</v>
      </c>
      <c r="E27" s="99" t="n">
        <f aca="false">C27*F27/100</f>
        <v>0</v>
      </c>
      <c r="F27" s="100"/>
      <c r="G27" s="99" t="n">
        <f aca="false">C27*H27/100</f>
        <v>7965.4622454</v>
      </c>
      <c r="H27" s="100" t="n">
        <v>100</v>
      </c>
      <c r="I27" s="99" t="n">
        <f aca="false">C27*J27/100</f>
        <v>0</v>
      </c>
      <c r="J27" s="101"/>
    </row>
    <row r="28" customFormat="false" ht="13.2" hidden="false" customHeight="false" outlineLevel="0" collapsed="false">
      <c r="A28" s="19" t="n">
        <v>19</v>
      </c>
      <c r="B28" s="41" t="s">
        <v>93</v>
      </c>
      <c r="C28" s="23" t="n">
        <f aca="false">'OR LOTE 01'!F28</f>
        <v>650.9082294</v>
      </c>
      <c r="D28" s="98" t="n">
        <f aca="false">C28*100/$C$91</f>
        <v>0.632770287988611</v>
      </c>
      <c r="E28" s="99" t="n">
        <f aca="false">C28*F28/100</f>
        <v>0</v>
      </c>
      <c r="F28" s="100"/>
      <c r="G28" s="99" t="n">
        <f aca="false">C28*H28/100</f>
        <v>0</v>
      </c>
      <c r="H28" s="100"/>
      <c r="I28" s="99" t="n">
        <f aca="false">C28*J28/100</f>
        <v>650.9082294</v>
      </c>
      <c r="J28" s="101" t="n">
        <v>100</v>
      </c>
    </row>
    <row r="29" customFormat="false" ht="13.2" hidden="false" customHeight="false" outlineLevel="0" collapsed="false">
      <c r="A29" s="19" t="n">
        <v>20</v>
      </c>
      <c r="B29" s="41" t="s">
        <v>94</v>
      </c>
      <c r="C29" s="23" t="n">
        <f aca="false">'OR LOTE 01'!F29</f>
        <v>5532.6315</v>
      </c>
      <c r="D29" s="98" t="n">
        <f aca="false">C29*100/$C$91</f>
        <v>5.37846146271178</v>
      </c>
      <c r="E29" s="99" t="n">
        <f aca="false">C29*F29/100</f>
        <v>0</v>
      </c>
      <c r="F29" s="100"/>
      <c r="G29" s="99" t="n">
        <f aca="false">C29*H29/100</f>
        <v>0</v>
      </c>
      <c r="H29" s="100"/>
      <c r="I29" s="99" t="n">
        <f aca="false">C29*J29/100</f>
        <v>5532.6315</v>
      </c>
      <c r="J29" s="101" t="n">
        <v>100</v>
      </c>
    </row>
    <row r="30" customFormat="false" ht="13.2" hidden="false" customHeight="false" outlineLevel="0" collapsed="false">
      <c r="A30" s="19" t="n">
        <v>21</v>
      </c>
      <c r="B30" s="41" t="s">
        <v>95</v>
      </c>
      <c r="C30" s="23" t="n">
        <f aca="false">'OR LOTE 01'!F30</f>
        <v>3122.823</v>
      </c>
      <c r="D30" s="98" t="n">
        <f aca="false">C30*100/$C$91</f>
        <v>3.03580369673454</v>
      </c>
      <c r="E30" s="99" t="n">
        <f aca="false">C30*F30/100</f>
        <v>0</v>
      </c>
      <c r="F30" s="100"/>
      <c r="G30" s="99" t="n">
        <f aca="false">C30*H30/100</f>
        <v>0</v>
      </c>
      <c r="H30" s="100"/>
      <c r="I30" s="99" t="n">
        <f aca="false">C30*J30/100</f>
        <v>3122.823</v>
      </c>
      <c r="J30" s="101" t="n">
        <v>100</v>
      </c>
    </row>
    <row r="31" customFormat="false" ht="13.2" hidden="false" customHeight="false" outlineLevel="0" collapsed="false">
      <c r="A31" s="19" t="n">
        <v>22</v>
      </c>
      <c r="B31" s="41" t="s">
        <v>96</v>
      </c>
      <c r="C31" s="23" t="n">
        <f aca="false">'OR LOTE 01'!F31</f>
        <v>155.11826</v>
      </c>
      <c r="D31" s="98" t="n">
        <f aca="false">C31*100/$C$91</f>
        <v>0.150795798269396</v>
      </c>
      <c r="E31" s="99" t="n">
        <f aca="false">C31*F31/100</f>
        <v>0</v>
      </c>
      <c r="F31" s="100"/>
      <c r="G31" s="99" t="n">
        <f aca="false">C31*H31/100</f>
        <v>0</v>
      </c>
      <c r="H31" s="100"/>
      <c r="I31" s="99" t="n">
        <f aca="false">C31*J31/100</f>
        <v>155.11826</v>
      </c>
      <c r="J31" s="101" t="n">
        <v>100</v>
      </c>
    </row>
    <row r="32" customFormat="false" ht="13.2" hidden="false" customHeight="false" outlineLevel="0" collapsed="false">
      <c r="A32" s="19" t="n">
        <v>23</v>
      </c>
      <c r="B32" s="41" t="s">
        <v>97</v>
      </c>
      <c r="C32" s="23" t="n">
        <f aca="false">'OR LOTE 01'!F32</f>
        <v>196.3659984</v>
      </c>
      <c r="D32" s="98" t="n">
        <f aca="false">C32*100/$C$91</f>
        <v>0.190894144130388</v>
      </c>
      <c r="E32" s="99" t="n">
        <f aca="false">C32*F32/100</f>
        <v>0</v>
      </c>
      <c r="F32" s="100"/>
      <c r="G32" s="99" t="n">
        <f aca="false">C32*H32/100</f>
        <v>0</v>
      </c>
      <c r="H32" s="100"/>
      <c r="I32" s="99" t="n">
        <f aca="false">C32*J32/100</f>
        <v>196.3659984</v>
      </c>
      <c r="J32" s="101" t="n">
        <v>100</v>
      </c>
    </row>
    <row r="33" customFormat="false" ht="13.2" hidden="false" customHeight="false" outlineLevel="0" collapsed="false">
      <c r="A33" s="19" t="n">
        <v>24</v>
      </c>
      <c r="B33" s="41" t="s">
        <v>98</v>
      </c>
      <c r="C33" s="23" t="n">
        <f aca="false">'OR LOTE 01'!F33</f>
        <v>5465.2019895</v>
      </c>
      <c r="D33" s="98" t="n">
        <f aca="false">C33*100/$C$91</f>
        <v>5.31291091526003</v>
      </c>
      <c r="E33" s="99" t="n">
        <f aca="false">C33*F33/100</f>
        <v>0</v>
      </c>
      <c r="F33" s="100"/>
      <c r="G33" s="99" t="n">
        <f aca="false">C33*H33/100</f>
        <v>0</v>
      </c>
      <c r="H33" s="100"/>
      <c r="I33" s="99" t="n">
        <f aca="false">C33*J33/100</f>
        <v>5465.2019895</v>
      </c>
      <c r="J33" s="101" t="n">
        <v>100</v>
      </c>
    </row>
    <row r="34" customFormat="false" ht="13.2" hidden="false" customHeight="false" outlineLevel="0" collapsed="false">
      <c r="A34" s="19" t="n">
        <v>25</v>
      </c>
      <c r="B34" s="41" t="s">
        <v>99</v>
      </c>
      <c r="C34" s="23" t="n">
        <f aca="false">'OR LOTE 01'!F34</f>
        <v>2775.51887184</v>
      </c>
      <c r="D34" s="98" t="n">
        <f aca="false">C34*100/$C$91</f>
        <v>2.69817740278215</v>
      </c>
      <c r="E34" s="99" t="n">
        <f aca="false">C34*F34/100</f>
        <v>0</v>
      </c>
      <c r="F34" s="100"/>
      <c r="G34" s="99" t="n">
        <f aca="false">C34*H34/100</f>
        <v>0</v>
      </c>
      <c r="H34" s="100"/>
      <c r="I34" s="99" t="n">
        <f aca="false">C34*J34/100</f>
        <v>2775.51887184</v>
      </c>
      <c r="J34" s="101" t="n">
        <v>100</v>
      </c>
    </row>
    <row r="35" customFormat="false" ht="13.2" hidden="false" customHeight="false" outlineLevel="0" collapsed="false">
      <c r="A35" s="19" t="n">
        <v>26</v>
      </c>
      <c r="B35" s="41" t="s">
        <v>101</v>
      </c>
      <c r="C35" s="23" t="n">
        <f aca="false">'OR LOTE 01'!F35</f>
        <v>2764.2362748</v>
      </c>
      <c r="D35" s="98" t="n">
        <f aca="false">C35*100/$C$91</f>
        <v>2.68720920195783</v>
      </c>
      <c r="E35" s="99" t="n">
        <f aca="false">C35*F35/100</f>
        <v>0</v>
      </c>
      <c r="F35" s="100"/>
      <c r="G35" s="99" t="n">
        <f aca="false">C35*H35/100</f>
        <v>0</v>
      </c>
      <c r="H35" s="100"/>
      <c r="I35" s="99" t="n">
        <f aca="false">C35*J35/100</f>
        <v>2764.2362748</v>
      </c>
      <c r="J35" s="101" t="n">
        <v>100</v>
      </c>
    </row>
    <row r="36" customFormat="false" ht="13.2" hidden="false" customHeight="false" outlineLevel="0" collapsed="false">
      <c r="A36" s="19" t="n">
        <v>27</v>
      </c>
      <c r="B36" s="41" t="s">
        <v>102</v>
      </c>
      <c r="C36" s="23" t="n">
        <f aca="false">'OR LOTE 01'!F36</f>
        <v>10382.19595138</v>
      </c>
      <c r="D36" s="98" t="n">
        <f aca="false">C36*100/$C$91</f>
        <v>10.0928899426646</v>
      </c>
      <c r="E36" s="99" t="n">
        <f aca="false">C36*F36/100</f>
        <v>0</v>
      </c>
      <c r="F36" s="100"/>
      <c r="G36" s="99" t="n">
        <f aca="false">C36*H36/100</f>
        <v>5191.09797569</v>
      </c>
      <c r="H36" s="100" t="n">
        <v>50</v>
      </c>
      <c r="I36" s="99" t="n">
        <f aca="false">C36*J36/100</f>
        <v>5191.09797569</v>
      </c>
      <c r="J36" s="101" t="n">
        <v>50</v>
      </c>
    </row>
    <row r="37" customFormat="false" ht="13.2" hidden="false" customHeight="false" outlineLevel="0" collapsed="false">
      <c r="A37" s="19" t="n">
        <v>28</v>
      </c>
      <c r="B37" s="41" t="s">
        <v>103</v>
      </c>
      <c r="C37" s="23" t="n">
        <f aca="false">'OR LOTE 01'!F37</f>
        <v>2265.436602</v>
      </c>
      <c r="D37" s="98" t="n">
        <f aca="false">C37*100/$C$91</f>
        <v>2.20230887599757</v>
      </c>
      <c r="E37" s="99" t="n">
        <f aca="false">C37*F37/100</f>
        <v>0</v>
      </c>
      <c r="F37" s="100"/>
      <c r="G37" s="99" t="n">
        <f aca="false">C37*H37/100</f>
        <v>0</v>
      </c>
      <c r="H37" s="100"/>
      <c r="I37" s="99" t="n">
        <f aca="false">C37*J37/100</f>
        <v>2265.436602</v>
      </c>
      <c r="J37" s="101" t="n">
        <v>100</v>
      </c>
    </row>
    <row r="38" customFormat="false" ht="13.2" hidden="false" customHeight="false" outlineLevel="0" collapsed="false">
      <c r="A38" s="19" t="n">
        <v>29</v>
      </c>
      <c r="B38" s="41" t="s">
        <v>104</v>
      </c>
      <c r="C38" s="23" t="n">
        <f aca="false">'OR LOTE 01'!F38</f>
        <v>170.991106</v>
      </c>
      <c r="D38" s="98" t="n">
        <f aca="false">C38*100/$C$91</f>
        <v>0.166226338061276</v>
      </c>
      <c r="E38" s="99" t="n">
        <f aca="false">C38*F38/100</f>
        <v>0</v>
      </c>
      <c r="F38" s="100"/>
      <c r="G38" s="99" t="n">
        <f aca="false">C38*H38/100</f>
        <v>0</v>
      </c>
      <c r="H38" s="100"/>
      <c r="I38" s="99" t="n">
        <f aca="false">C38*J38/100</f>
        <v>170.991106</v>
      </c>
      <c r="J38" s="101" t="n">
        <v>100</v>
      </c>
    </row>
    <row r="39" customFormat="false" ht="13.2" hidden="false" customHeight="false" outlineLevel="0" collapsed="false">
      <c r="A39" s="19" t="n">
        <v>30</v>
      </c>
      <c r="B39" s="41" t="s">
        <v>105</v>
      </c>
      <c r="C39" s="23" t="n">
        <f aca="false">'OR LOTE 01'!F39</f>
        <v>73.070448</v>
      </c>
      <c r="D39" s="98" t="n">
        <f aca="false">C39*100/$C$91</f>
        <v>0.0710342969039389</v>
      </c>
      <c r="E39" s="99" t="n">
        <f aca="false">C39*F39/100</f>
        <v>0</v>
      </c>
      <c r="F39" s="100"/>
      <c r="G39" s="99" t="n">
        <f aca="false">C39*H39/100</f>
        <v>0</v>
      </c>
      <c r="H39" s="100"/>
      <c r="I39" s="99" t="n">
        <f aca="false">C39*J39/100</f>
        <v>73.070448</v>
      </c>
      <c r="J39" s="101" t="n">
        <v>100</v>
      </c>
    </row>
    <row r="40" customFormat="false" ht="13.2" hidden="false" customHeight="false" outlineLevel="0" collapsed="false">
      <c r="A40" s="19" t="n">
        <v>31</v>
      </c>
      <c r="B40" s="41" t="s">
        <v>106</v>
      </c>
      <c r="C40" s="23" t="n">
        <f aca="false">'OR LOTE 01'!F40</f>
        <v>285.157664</v>
      </c>
      <c r="D40" s="98" t="n">
        <f aca="false">C40*100/$C$91</f>
        <v>0.277211577640932</v>
      </c>
      <c r="E40" s="99" t="n">
        <f aca="false">C40*F40/100</f>
        <v>0</v>
      </c>
      <c r="F40" s="100"/>
      <c r="G40" s="99" t="n">
        <f aca="false">C40*H40/100</f>
        <v>0</v>
      </c>
      <c r="H40" s="100"/>
      <c r="I40" s="99" t="n">
        <f aca="false">C40*J40/100</f>
        <v>285.157664</v>
      </c>
      <c r="J40" s="101" t="n">
        <v>100</v>
      </c>
    </row>
    <row r="41" customFormat="false" ht="13.2" hidden="false" customHeight="false" outlineLevel="0" collapsed="false">
      <c r="A41" s="19" t="n">
        <v>32</v>
      </c>
      <c r="B41" s="41" t="s">
        <v>107</v>
      </c>
      <c r="C41" s="23" t="n">
        <f aca="false">'OR LOTE 01'!F41</f>
        <v>5829.02892</v>
      </c>
      <c r="D41" s="98" t="n">
        <f aca="false">C41*100/$C$91</f>
        <v>5.66659959392786</v>
      </c>
      <c r="E41" s="99" t="n">
        <f aca="false">C41*F41/100</f>
        <v>1457.25723</v>
      </c>
      <c r="F41" s="100" t="n">
        <v>25</v>
      </c>
      <c r="G41" s="99" t="n">
        <f aca="false">C41*H41/100</f>
        <v>2914.51446</v>
      </c>
      <c r="H41" s="100" t="n">
        <v>50</v>
      </c>
      <c r="I41" s="99" t="n">
        <f aca="false">C41*J41/100</f>
        <v>1457.25723</v>
      </c>
      <c r="J41" s="101" t="n">
        <v>25</v>
      </c>
    </row>
    <row r="42" customFormat="false" ht="13.2" hidden="false" customHeight="false" outlineLevel="0" collapsed="false">
      <c r="A42" s="19" t="n">
        <v>33</v>
      </c>
      <c r="B42" s="41" t="s">
        <v>52</v>
      </c>
      <c r="C42" s="23" t="n">
        <f aca="false">'OR LOTE 01'!F42</f>
        <v>2209.4424</v>
      </c>
      <c r="D42" s="98" t="n">
        <f aca="false">C42*100/$C$91</f>
        <v>2.14787498543531</v>
      </c>
      <c r="E42" s="99" t="n">
        <f aca="false">C42*F42/100</f>
        <v>552.3606</v>
      </c>
      <c r="F42" s="100" t="n">
        <v>25</v>
      </c>
      <c r="G42" s="99" t="n">
        <f aca="false">C42*H42/100</f>
        <v>1104.7212</v>
      </c>
      <c r="H42" s="100" t="n">
        <v>50</v>
      </c>
      <c r="I42" s="99" t="n">
        <f aca="false">C42*J42/100</f>
        <v>552.3606</v>
      </c>
      <c r="J42" s="101" t="n">
        <v>25</v>
      </c>
    </row>
    <row r="43" customFormat="false" ht="13.2" hidden="false" customHeight="false" outlineLevel="0" collapsed="false">
      <c r="A43" s="19" t="n">
        <v>34</v>
      </c>
      <c r="B43" s="41" t="s">
        <v>53</v>
      </c>
      <c r="C43" s="23" t="n">
        <f aca="false">'OR LOTE 01'!F43</f>
        <v>151.38772</v>
      </c>
      <c r="D43" s="98" t="n">
        <f aca="false">C43*100/$C$91</f>
        <v>0.147169211965012</v>
      </c>
      <c r="E43" s="99" t="n">
        <f aca="false">C43*F43/100</f>
        <v>0</v>
      </c>
      <c r="F43" s="100"/>
      <c r="G43" s="99" t="n">
        <f aca="false">C43*H43/100</f>
        <v>0</v>
      </c>
      <c r="H43" s="100"/>
      <c r="I43" s="99" t="n">
        <f aca="false">C43*J43/100</f>
        <v>151.38772</v>
      </c>
      <c r="J43" s="101" t="n">
        <v>100</v>
      </c>
    </row>
    <row r="44" customFormat="false" ht="13.2" hidden="false" customHeight="false" outlineLevel="0" collapsed="false">
      <c r="A44" s="19" t="n">
        <v>35</v>
      </c>
      <c r="B44" s="41" t="s">
        <v>108</v>
      </c>
      <c r="C44" s="23" t="n">
        <f aca="false">'OR LOTE 01'!F44</f>
        <v>443.476968</v>
      </c>
      <c r="D44" s="98" t="n">
        <f aca="false">C44*100/$C$91</f>
        <v>0.431119220932799</v>
      </c>
      <c r="E44" s="99" t="n">
        <f aca="false">C44*F44/100</f>
        <v>0</v>
      </c>
      <c r="F44" s="100"/>
      <c r="G44" s="99" t="n">
        <f aca="false">C44*H44/100</f>
        <v>0</v>
      </c>
      <c r="H44" s="100"/>
      <c r="I44" s="99" t="n">
        <f aca="false">C44*J44/100</f>
        <v>443.476968</v>
      </c>
      <c r="J44" s="101" t="n">
        <v>100</v>
      </c>
    </row>
    <row r="45" customFormat="false" ht="13.2" hidden="false" customHeight="false" outlineLevel="0" collapsed="false">
      <c r="A45" s="19" t="n">
        <v>36</v>
      </c>
      <c r="B45" s="41" t="s">
        <v>109</v>
      </c>
      <c r="C45" s="23" t="n">
        <f aca="false">'OR LOTE 01'!F45</f>
        <v>202.098996</v>
      </c>
      <c r="D45" s="98" t="n">
        <f aca="false">C45*100/$C$91</f>
        <v>0.196467388373641</v>
      </c>
      <c r="E45" s="99" t="n">
        <f aca="false">C45*F45/100</f>
        <v>0</v>
      </c>
      <c r="F45" s="100"/>
      <c r="G45" s="99" t="n">
        <f aca="false">C45*H45/100</f>
        <v>0</v>
      </c>
      <c r="H45" s="100"/>
      <c r="I45" s="99" t="n">
        <f aca="false">C45*J45/100</f>
        <v>202.098996</v>
      </c>
      <c r="J45" s="101" t="n">
        <v>100</v>
      </c>
    </row>
    <row r="46" customFormat="false" ht="13.2" hidden="false" customHeight="false" outlineLevel="0" collapsed="false">
      <c r="A46" s="19" t="n">
        <v>37</v>
      </c>
      <c r="B46" s="41" t="s">
        <v>110</v>
      </c>
      <c r="C46" s="23" t="n">
        <f aca="false">'OR LOTE 01'!F46</f>
        <v>21.6612</v>
      </c>
      <c r="D46" s="98" t="n">
        <f aca="false">C46*100/$C$91</f>
        <v>0.0210575978964246</v>
      </c>
      <c r="E46" s="99" t="n">
        <f aca="false">C46*F46/100</f>
        <v>0</v>
      </c>
      <c r="F46" s="100"/>
      <c r="G46" s="99" t="n">
        <f aca="false">C46*H46/100</f>
        <v>0</v>
      </c>
      <c r="H46" s="100"/>
      <c r="I46" s="99" t="n">
        <f aca="false">C46*J46/100</f>
        <v>21.6612</v>
      </c>
      <c r="J46" s="101" t="n">
        <v>100</v>
      </c>
    </row>
    <row r="47" customFormat="false" ht="13.2" hidden="false" customHeight="true" outlineLevel="0" collapsed="false">
      <c r="A47" s="83" t="s">
        <v>25</v>
      </c>
      <c r="B47" s="83"/>
      <c r="C47" s="83"/>
      <c r="D47" s="83"/>
      <c r="E47" s="83"/>
      <c r="F47" s="83"/>
      <c r="G47" s="83"/>
      <c r="H47" s="83"/>
      <c r="I47" s="83"/>
      <c r="J47" s="83"/>
    </row>
    <row r="48" customFormat="false" ht="13.2" hidden="false" customHeight="false" outlineLevel="0" collapsed="false">
      <c r="A48" s="19" t="n">
        <v>38</v>
      </c>
      <c r="B48" s="41" t="s">
        <v>26</v>
      </c>
      <c r="C48" s="23" t="n">
        <f aca="false">'OR LOTE 01'!F48</f>
        <v>72.348408</v>
      </c>
      <c r="D48" s="98" t="n">
        <f aca="false">C48*100/$C$91</f>
        <v>0.0703323769740581</v>
      </c>
      <c r="E48" s="99" t="n">
        <f aca="false">C48*F48/100</f>
        <v>72.348408</v>
      </c>
      <c r="F48" s="100" t="n">
        <v>100</v>
      </c>
      <c r="G48" s="99" t="n">
        <f aca="false">C48*H48/100</f>
        <v>0</v>
      </c>
      <c r="H48" s="100"/>
      <c r="I48" s="99" t="n">
        <f aca="false">C48*J48/100</f>
        <v>0</v>
      </c>
      <c r="J48" s="101"/>
    </row>
    <row r="49" customFormat="false" ht="13.2" hidden="false" customHeight="false" outlineLevel="0" collapsed="false">
      <c r="A49" s="19" t="n">
        <v>39</v>
      </c>
      <c r="B49" s="41" t="s">
        <v>28</v>
      </c>
      <c r="C49" s="23" t="n">
        <f aca="false">'OR LOTE 01'!F49</f>
        <v>202.6838484</v>
      </c>
      <c r="D49" s="98" t="n">
        <f aca="false">C49*100/$C$91</f>
        <v>0.197035943516845</v>
      </c>
      <c r="E49" s="99" t="n">
        <f aca="false">C49*F49/100</f>
        <v>202.6838484</v>
      </c>
      <c r="F49" s="100" t="n">
        <v>100</v>
      </c>
      <c r="G49" s="99" t="n">
        <f aca="false">C49*H49/100</f>
        <v>0</v>
      </c>
      <c r="H49" s="100"/>
      <c r="I49" s="99" t="n">
        <f aca="false">C49*J49/100</f>
        <v>0</v>
      </c>
      <c r="J49" s="101"/>
    </row>
    <row r="50" customFormat="false" ht="13.2" hidden="false" customHeight="false" outlineLevel="0" collapsed="false">
      <c r="A50" s="19" t="n">
        <v>40</v>
      </c>
      <c r="B50" s="41" t="s">
        <v>30</v>
      </c>
      <c r="C50" s="23" t="n">
        <f aca="false">'OR LOTE 01'!F50</f>
        <v>525.2672524</v>
      </c>
      <c r="D50" s="98" t="n">
        <f aca="false">C50*100/$C$91</f>
        <v>0.510630370856599</v>
      </c>
      <c r="E50" s="99" t="n">
        <f aca="false">C50*F50/100</f>
        <v>525.2672524</v>
      </c>
      <c r="F50" s="100" t="n">
        <v>100</v>
      </c>
      <c r="G50" s="99" t="n">
        <f aca="false">C50*H50/100</f>
        <v>0</v>
      </c>
      <c r="H50" s="100"/>
      <c r="I50" s="99" t="n">
        <f aca="false">C50*J50/100</f>
        <v>0</v>
      </c>
      <c r="J50" s="101"/>
    </row>
    <row r="51" customFormat="false" ht="13.2" hidden="false" customHeight="false" outlineLevel="0" collapsed="false">
      <c r="A51" s="19" t="n">
        <v>41</v>
      </c>
      <c r="B51" s="41" t="s">
        <v>32</v>
      </c>
      <c r="C51" s="23" t="n">
        <f aca="false">'OR LOTE 01'!F51</f>
        <v>229.9312312</v>
      </c>
      <c r="D51" s="98" t="n">
        <f aca="false">C51*100/$C$91</f>
        <v>0.223524061937447</v>
      </c>
      <c r="E51" s="99" t="n">
        <f aca="false">C51*F51/100</f>
        <v>229.9312312</v>
      </c>
      <c r="F51" s="100" t="n">
        <v>100</v>
      </c>
      <c r="G51" s="99" t="n">
        <f aca="false">C51*H51/100</f>
        <v>0</v>
      </c>
      <c r="H51" s="100"/>
      <c r="I51" s="99" t="n">
        <f aca="false">C51*J51/100</f>
        <v>0</v>
      </c>
      <c r="J51" s="101"/>
    </row>
    <row r="52" customFormat="false" ht="13.2" hidden="false" customHeight="false" outlineLevel="0" collapsed="false">
      <c r="A52" s="19" t="n">
        <v>42</v>
      </c>
      <c r="B52" s="41" t="s">
        <v>34</v>
      </c>
      <c r="C52" s="23" t="n">
        <f aca="false">'OR LOTE 01'!F52</f>
        <v>164.16445848</v>
      </c>
      <c r="D52" s="98" t="n">
        <f aca="false">C52*100/$C$91</f>
        <v>0.159589919097563</v>
      </c>
      <c r="E52" s="99" t="n">
        <f aca="false">C52*F52/100</f>
        <v>164.16445848</v>
      </c>
      <c r="F52" s="100" t="n">
        <v>100</v>
      </c>
      <c r="G52" s="99" t="n">
        <f aca="false">C52*H52/100</f>
        <v>0</v>
      </c>
      <c r="H52" s="100"/>
      <c r="I52" s="99" t="n">
        <f aca="false">C52*J52/100</f>
        <v>0</v>
      </c>
      <c r="J52" s="101"/>
    </row>
    <row r="53" customFormat="false" ht="13.2" hidden="false" customHeight="false" outlineLevel="0" collapsed="false">
      <c r="A53" s="19" t="n">
        <v>43</v>
      </c>
      <c r="B53" s="41" t="s">
        <v>35</v>
      </c>
      <c r="C53" s="23" t="n">
        <f aca="false">'OR LOTE 01'!F53</f>
        <v>70.5288672</v>
      </c>
      <c r="D53" s="98" t="n">
        <f aca="false">C53*100/$C$91</f>
        <v>0.0685635387507584</v>
      </c>
      <c r="E53" s="99" t="n">
        <f aca="false">C53*F53/100</f>
        <v>70.5288672</v>
      </c>
      <c r="F53" s="100" t="n">
        <v>100</v>
      </c>
      <c r="G53" s="99" t="n">
        <f aca="false">C53*H53/100</f>
        <v>0</v>
      </c>
      <c r="H53" s="100"/>
      <c r="I53" s="99" t="n">
        <f aca="false">C53*J53/100</f>
        <v>0</v>
      </c>
      <c r="J53" s="101"/>
    </row>
    <row r="54" customFormat="false" ht="13.2" hidden="false" customHeight="false" outlineLevel="0" collapsed="false">
      <c r="A54" s="19" t="n">
        <v>44</v>
      </c>
      <c r="B54" s="41" t="s">
        <v>36</v>
      </c>
      <c r="C54" s="23" t="n">
        <f aca="false">'OR LOTE 01'!F54</f>
        <v>833.1222438</v>
      </c>
      <c r="D54" s="98" t="n">
        <f aca="false">C54*100/$C$91</f>
        <v>0.809906801493334</v>
      </c>
      <c r="E54" s="99" t="n">
        <f aca="false">C54*F54/100</f>
        <v>833.1222438</v>
      </c>
      <c r="F54" s="100" t="n">
        <v>100</v>
      </c>
      <c r="G54" s="99" t="n">
        <f aca="false">C54*H54/100</f>
        <v>0</v>
      </c>
      <c r="H54" s="100"/>
      <c r="I54" s="99" t="n">
        <f aca="false">C54*J54/100</f>
        <v>0</v>
      </c>
      <c r="J54" s="101"/>
    </row>
    <row r="55" customFormat="false" ht="13.2" hidden="false" customHeight="false" outlineLevel="0" collapsed="false">
      <c r="A55" s="19" t="n">
        <v>45</v>
      </c>
      <c r="B55" s="41" t="s">
        <v>37</v>
      </c>
      <c r="C55" s="23" t="n">
        <f aca="false">'OR LOTE 01'!F55</f>
        <v>316.686744</v>
      </c>
      <c r="D55" s="98" t="n">
        <f aca="false">C55*100/$C$91</f>
        <v>0.307862081245727</v>
      </c>
      <c r="E55" s="99" t="n">
        <f aca="false">C55*F55/100</f>
        <v>316.686744</v>
      </c>
      <c r="F55" s="100" t="n">
        <v>100</v>
      </c>
      <c r="G55" s="99" t="n">
        <f aca="false">C55*H55/100</f>
        <v>0</v>
      </c>
      <c r="H55" s="100"/>
      <c r="I55" s="99" t="n">
        <f aca="false">C55*J55/100</f>
        <v>0</v>
      </c>
      <c r="J55" s="101"/>
    </row>
    <row r="56" customFormat="false" ht="13.2" hidden="false" customHeight="false" outlineLevel="0" collapsed="false">
      <c r="A56" s="19" t="n">
        <v>46</v>
      </c>
      <c r="B56" s="41" t="s">
        <v>38</v>
      </c>
      <c r="C56" s="23" t="n">
        <f aca="false">'OR LOTE 01'!F56</f>
        <v>47.077008</v>
      </c>
      <c r="D56" s="98" t="n">
        <f aca="false">C56*100/$C$91</f>
        <v>0.0457651794282294</v>
      </c>
      <c r="E56" s="99" t="n">
        <f aca="false">C56*F56/100</f>
        <v>47.077008</v>
      </c>
      <c r="F56" s="100" t="n">
        <v>100</v>
      </c>
      <c r="G56" s="99" t="n">
        <f aca="false">C56*H56/100</f>
        <v>0</v>
      </c>
      <c r="H56" s="100"/>
      <c r="I56" s="99" t="n">
        <f aca="false">C56*J56/100</f>
        <v>0</v>
      </c>
      <c r="J56" s="101"/>
    </row>
    <row r="57" customFormat="false" ht="13.2" hidden="false" customHeight="false" outlineLevel="0" collapsed="false">
      <c r="A57" s="19" t="n">
        <v>47</v>
      </c>
      <c r="B57" s="41" t="s">
        <v>39</v>
      </c>
      <c r="C57" s="23" t="n">
        <f aca="false">'OR LOTE 01'!F57</f>
        <v>740.5531056</v>
      </c>
      <c r="D57" s="98" t="n">
        <f aca="false">C57*100/$C$91</f>
        <v>0.719917156882964</v>
      </c>
      <c r="E57" s="99" t="n">
        <f aca="false">C57*F57/100</f>
        <v>740.5531056</v>
      </c>
      <c r="F57" s="100" t="n">
        <v>100</v>
      </c>
      <c r="G57" s="99" t="n">
        <f aca="false">C57*H57/100</f>
        <v>0</v>
      </c>
      <c r="H57" s="100"/>
      <c r="I57" s="99" t="n">
        <f aca="false">C57*J57/100</f>
        <v>0</v>
      </c>
      <c r="J57" s="101"/>
    </row>
    <row r="58" customFormat="false" ht="13.2" hidden="false" customHeight="false" outlineLevel="0" collapsed="false">
      <c r="A58" s="19" t="n">
        <v>48</v>
      </c>
      <c r="B58" s="41" t="s">
        <v>40</v>
      </c>
      <c r="C58" s="23" t="n">
        <f aca="false">'OR LOTE 01'!F58</f>
        <v>155.96064</v>
      </c>
      <c r="D58" s="98" t="n">
        <f aca="false">C58*100/$C$91</f>
        <v>0.151614704854257</v>
      </c>
      <c r="E58" s="99" t="n">
        <f aca="false">C58*F58/100</f>
        <v>155.96064</v>
      </c>
      <c r="F58" s="100" t="n">
        <v>100</v>
      </c>
      <c r="G58" s="99" t="n">
        <f aca="false">C58*H58/100</f>
        <v>0</v>
      </c>
      <c r="H58" s="100"/>
      <c r="I58" s="99" t="n">
        <f aca="false">C58*J58/100</f>
        <v>0</v>
      </c>
      <c r="J58" s="101"/>
    </row>
    <row r="59" customFormat="false" ht="13.2" hidden="false" customHeight="false" outlineLevel="0" collapsed="false">
      <c r="A59" s="19" t="n">
        <v>49</v>
      </c>
      <c r="B59" s="41" t="s">
        <v>41</v>
      </c>
      <c r="C59" s="23" t="n">
        <f aca="false">'OR LOTE 01'!F59</f>
        <v>231.678568</v>
      </c>
      <c r="D59" s="98" t="n">
        <f aca="false">C59*100/$C$91</f>
        <v>0.225222708167759</v>
      </c>
      <c r="E59" s="99" t="n">
        <f aca="false">C59*F59/100</f>
        <v>231.678568</v>
      </c>
      <c r="F59" s="100" t="n">
        <v>100</v>
      </c>
      <c r="G59" s="99" t="n">
        <f aca="false">C59*H59/100</f>
        <v>0</v>
      </c>
      <c r="H59" s="100"/>
      <c r="I59" s="99" t="n">
        <f aca="false">C59*J59/100</f>
        <v>0</v>
      </c>
      <c r="J59" s="101"/>
    </row>
    <row r="60" customFormat="false" ht="13.2" hidden="false" customHeight="false" outlineLevel="0" collapsed="false">
      <c r="A60" s="32" t="n">
        <v>50</v>
      </c>
      <c r="B60" s="41" t="s">
        <v>42</v>
      </c>
      <c r="C60" s="23" t="n">
        <f aca="false">'OR LOTE 01'!F60</f>
        <v>3563.772828</v>
      </c>
      <c r="D60" s="98" t="n">
        <f aca="false">C60*100/$C$91</f>
        <v>3.46446619791276</v>
      </c>
      <c r="E60" s="99" t="n">
        <f aca="false">C60*F60/100</f>
        <v>3563.772828</v>
      </c>
      <c r="F60" s="100" t="n">
        <v>100</v>
      </c>
      <c r="G60" s="99" t="n">
        <f aca="false">C60*H60/100</f>
        <v>0</v>
      </c>
      <c r="H60" s="100"/>
      <c r="I60" s="99" t="n">
        <f aca="false">C60*J60/100</f>
        <v>0</v>
      </c>
      <c r="J60" s="101"/>
    </row>
    <row r="61" customFormat="false" ht="13.2" hidden="false" customHeight="false" outlineLevel="0" collapsed="false">
      <c r="A61" s="32" t="n">
        <v>51</v>
      </c>
      <c r="B61" s="42" t="s">
        <v>39</v>
      </c>
      <c r="C61" s="23" t="n">
        <f aca="false">'OR LOTE 01'!F61</f>
        <v>61.7127588</v>
      </c>
      <c r="D61" s="98" t="n">
        <f aca="false">C61*100/$C$91</f>
        <v>0.0599930964069137</v>
      </c>
      <c r="E61" s="99" t="n">
        <f aca="false">C61*F61/100</f>
        <v>61.7127588</v>
      </c>
      <c r="F61" s="100" t="n">
        <v>100</v>
      </c>
      <c r="G61" s="99" t="n">
        <f aca="false">C61*H61/100</f>
        <v>0</v>
      </c>
      <c r="H61" s="100"/>
      <c r="I61" s="99" t="n">
        <f aca="false">C61*J61/100</f>
        <v>0</v>
      </c>
      <c r="J61" s="101"/>
    </row>
    <row r="62" customFormat="false" ht="13.2" hidden="false" customHeight="false" outlineLevel="0" collapsed="false">
      <c r="A62" s="32" t="n">
        <v>52</v>
      </c>
      <c r="B62" s="42" t="s">
        <v>43</v>
      </c>
      <c r="C62" s="23" t="n">
        <f aca="false">'OR LOTE 01'!F62</f>
        <v>53.63601936</v>
      </c>
      <c r="D62" s="98" t="n">
        <f aca="false">C62*100/$C$91</f>
        <v>0.0521414200712668</v>
      </c>
      <c r="E62" s="99" t="n">
        <f aca="false">C62*F62/100</f>
        <v>53.63601936</v>
      </c>
      <c r="F62" s="100" t="n">
        <v>100</v>
      </c>
      <c r="G62" s="99" t="n">
        <f aca="false">C62*H62/100</f>
        <v>0</v>
      </c>
      <c r="H62" s="100"/>
      <c r="I62" s="99" t="n">
        <f aca="false">C62*J62/100</f>
        <v>0</v>
      </c>
      <c r="J62" s="101"/>
    </row>
    <row r="63" customFormat="false" ht="13.2" hidden="false" customHeight="false" outlineLevel="0" collapsed="false">
      <c r="A63" s="32" t="n">
        <v>53</v>
      </c>
      <c r="B63" s="42" t="s">
        <v>35</v>
      </c>
      <c r="C63" s="23" t="n">
        <f aca="false">'OR LOTE 01'!F63</f>
        <v>44.98598016</v>
      </c>
      <c r="D63" s="98" t="n">
        <f aca="false">C63*100/$C$91</f>
        <v>0.0437324193112946</v>
      </c>
      <c r="E63" s="99" t="n">
        <f aca="false">C63*F63/100</f>
        <v>44.98598016</v>
      </c>
      <c r="F63" s="100" t="n">
        <v>100</v>
      </c>
      <c r="G63" s="99" t="n">
        <f aca="false">C63*H63/100</f>
        <v>0</v>
      </c>
      <c r="H63" s="100"/>
      <c r="I63" s="99" t="n">
        <f aca="false">C63*J63/100</f>
        <v>0</v>
      </c>
      <c r="J63" s="101"/>
    </row>
    <row r="64" customFormat="false" ht="13.2" hidden="false" customHeight="false" outlineLevel="0" collapsed="false">
      <c r="A64" s="37" t="n">
        <v>54</v>
      </c>
      <c r="B64" s="41" t="s">
        <v>44</v>
      </c>
      <c r="C64" s="23" t="n">
        <f aca="false">'OR LOTE 01'!F64</f>
        <v>213.531296</v>
      </c>
      <c r="D64" s="98" t="n">
        <f aca="false">C64*100/$C$91</f>
        <v>0.207581120596754</v>
      </c>
      <c r="E64" s="99" t="n">
        <f aca="false">C64*F64/100</f>
        <v>106.765648</v>
      </c>
      <c r="F64" s="100" t="n">
        <v>50</v>
      </c>
      <c r="G64" s="99" t="n">
        <f aca="false">C64*H64/100</f>
        <v>106.765648</v>
      </c>
      <c r="H64" s="100" t="n">
        <v>50</v>
      </c>
      <c r="I64" s="99" t="n">
        <f aca="false">C64*J64/100</f>
        <v>0</v>
      </c>
      <c r="J64" s="101"/>
    </row>
    <row r="65" customFormat="false" ht="13.2" hidden="false" customHeight="false" outlineLevel="0" collapsed="false">
      <c r="A65" s="32" t="n">
        <v>55</v>
      </c>
      <c r="B65" s="41" t="s">
        <v>45</v>
      </c>
      <c r="C65" s="23" t="n">
        <f aca="false">'OR LOTE 01'!F65</f>
        <v>280.247792</v>
      </c>
      <c r="D65" s="98" t="n">
        <f aca="false">C65*100/$C$91</f>
        <v>0.272438522117742</v>
      </c>
      <c r="E65" s="99" t="n">
        <f aca="false">C65*F65/100</f>
        <v>140.123896</v>
      </c>
      <c r="F65" s="100" t="n">
        <v>50</v>
      </c>
      <c r="G65" s="99" t="n">
        <f aca="false">C65*H65/100</f>
        <v>140.123896</v>
      </c>
      <c r="H65" s="100" t="n">
        <v>50</v>
      </c>
      <c r="I65" s="99" t="n">
        <f aca="false">C65*J65/100</f>
        <v>0</v>
      </c>
      <c r="J65" s="101"/>
    </row>
    <row r="66" customFormat="false" ht="13.2" hidden="false" customHeight="false" outlineLevel="0" collapsed="false">
      <c r="A66" s="32" t="n">
        <v>56</v>
      </c>
      <c r="B66" s="41" t="s">
        <v>46</v>
      </c>
      <c r="C66" s="23" t="n">
        <f aca="false">'OR LOTE 01'!F66</f>
        <v>4282.78026</v>
      </c>
      <c r="D66" s="98" t="n">
        <f aca="false">C66*100/$C$91</f>
        <v>4.16343806408808</v>
      </c>
      <c r="E66" s="99" t="n">
        <f aca="false">C66*F66/100</f>
        <v>2141.39013</v>
      </c>
      <c r="F66" s="100" t="n">
        <v>50</v>
      </c>
      <c r="G66" s="99" t="n">
        <f aca="false">C66*H66/100</f>
        <v>2141.39013</v>
      </c>
      <c r="H66" s="100" t="n">
        <v>50</v>
      </c>
      <c r="I66" s="99" t="n">
        <f aca="false">C66*J66/100</f>
        <v>0</v>
      </c>
      <c r="J66" s="101"/>
    </row>
    <row r="67" customFormat="false" ht="13.2" hidden="false" customHeight="false" outlineLevel="0" collapsed="false">
      <c r="A67" s="40" t="n">
        <v>57</v>
      </c>
      <c r="B67" s="42" t="s">
        <v>47</v>
      </c>
      <c r="C67" s="23" t="n">
        <f aca="false">'OR LOTE 01'!F67</f>
        <v>1439.38674</v>
      </c>
      <c r="D67" s="98" t="n">
        <f aca="false">C67*100/$C$91</f>
        <v>1.39927738021741</v>
      </c>
      <c r="E67" s="99" t="n">
        <f aca="false">C67*F67/100</f>
        <v>719.69337</v>
      </c>
      <c r="F67" s="100" t="n">
        <v>50</v>
      </c>
      <c r="G67" s="99" t="n">
        <f aca="false">C67*H67/100</f>
        <v>719.69337</v>
      </c>
      <c r="H67" s="100" t="n">
        <v>50</v>
      </c>
      <c r="I67" s="99" t="n">
        <f aca="false">C67*J67/100</f>
        <v>0</v>
      </c>
      <c r="J67" s="101"/>
    </row>
    <row r="68" customFormat="false" ht="13.2" hidden="false" customHeight="false" outlineLevel="0" collapsed="false">
      <c r="A68" s="40" t="n">
        <v>58</v>
      </c>
      <c r="B68" s="42" t="s">
        <v>48</v>
      </c>
      <c r="C68" s="23" t="n">
        <f aca="false">'OR LOTE 01'!F68</f>
        <v>2833.4853261</v>
      </c>
      <c r="D68" s="98" t="n">
        <f aca="false">C68*100/$C$91</f>
        <v>2.75452858763288</v>
      </c>
      <c r="E68" s="99" t="n">
        <f aca="false">C68*F68/100</f>
        <v>1416.74266305</v>
      </c>
      <c r="F68" s="100" t="n">
        <v>50</v>
      </c>
      <c r="G68" s="99" t="n">
        <f aca="false">C68*H68/100</f>
        <v>1416.74266305</v>
      </c>
      <c r="H68" s="100" t="n">
        <v>50</v>
      </c>
      <c r="I68" s="99" t="n">
        <f aca="false">C68*J68/100</f>
        <v>0</v>
      </c>
      <c r="J68" s="101"/>
    </row>
    <row r="69" customFormat="false" ht="13.2" hidden="false" customHeight="false" outlineLevel="0" collapsed="false">
      <c r="A69" s="40" t="n">
        <v>59</v>
      </c>
      <c r="B69" s="42" t="s">
        <v>49</v>
      </c>
      <c r="C69" s="23" t="n">
        <f aca="false">'OR LOTE 01'!F69</f>
        <v>231.5419821</v>
      </c>
      <c r="D69" s="98" t="n">
        <f aca="false">C69*100/$C$91</f>
        <v>0.225089928314357</v>
      </c>
      <c r="E69" s="99" t="n">
        <f aca="false">C69*F69/100</f>
        <v>115.77099105</v>
      </c>
      <c r="F69" s="100" t="n">
        <v>50</v>
      </c>
      <c r="G69" s="99" t="n">
        <f aca="false">C69*H69/100</f>
        <v>115.77099105</v>
      </c>
      <c r="H69" s="100" t="n">
        <v>50</v>
      </c>
      <c r="I69" s="99" t="n">
        <f aca="false">C69*J69/100</f>
        <v>0</v>
      </c>
      <c r="J69" s="101"/>
    </row>
    <row r="70" customFormat="false" ht="13.2" hidden="false" customHeight="false" outlineLevel="0" collapsed="false">
      <c r="A70" s="32" t="n">
        <v>60</v>
      </c>
      <c r="B70" s="42" t="s">
        <v>50</v>
      </c>
      <c r="C70" s="23" t="n">
        <f aca="false">'OR LOTE 01'!F70</f>
        <v>1313.3618784</v>
      </c>
      <c r="D70" s="98" t="n">
        <f aca="false">C70*100/$C$91</f>
        <v>1.27676427565602</v>
      </c>
      <c r="E70" s="99" t="n">
        <f aca="false">C70*F70/100</f>
        <v>656.6809392</v>
      </c>
      <c r="F70" s="100" t="n">
        <v>50</v>
      </c>
      <c r="G70" s="99" t="n">
        <f aca="false">C70*H70/100</f>
        <v>656.6809392</v>
      </c>
      <c r="H70" s="100" t="n">
        <v>50</v>
      </c>
      <c r="I70" s="99" t="n">
        <f aca="false">C70*J70/100</f>
        <v>0</v>
      </c>
      <c r="J70" s="101"/>
    </row>
    <row r="71" customFormat="false" ht="13.2" hidden="false" customHeight="false" outlineLevel="0" collapsed="false">
      <c r="A71" s="32" t="n">
        <v>61</v>
      </c>
      <c r="B71" s="42" t="s">
        <v>51</v>
      </c>
      <c r="C71" s="23" t="n">
        <f aca="false">'OR LOTE 01'!F71</f>
        <v>591.51971736</v>
      </c>
      <c r="D71" s="98" t="n">
        <f aca="false">C71*100/$C$91</f>
        <v>0.575036671835983</v>
      </c>
      <c r="E71" s="99" t="n">
        <f aca="false">C71*F71/100</f>
        <v>295.75985868</v>
      </c>
      <c r="F71" s="100" t="n">
        <v>50</v>
      </c>
      <c r="G71" s="99" t="n">
        <f aca="false">C71*H71/100</f>
        <v>295.75985868</v>
      </c>
      <c r="H71" s="100" t="n">
        <v>50</v>
      </c>
      <c r="I71" s="99" t="n">
        <f aca="false">C71*J71/100</f>
        <v>0</v>
      </c>
      <c r="J71" s="101"/>
    </row>
    <row r="72" customFormat="false" ht="13.2" hidden="false" customHeight="false" outlineLevel="0" collapsed="false">
      <c r="A72" s="32" t="n">
        <v>62</v>
      </c>
      <c r="B72" s="41" t="s">
        <v>52</v>
      </c>
      <c r="C72" s="23" t="n">
        <f aca="false">'OR LOTE 01'!F72</f>
        <v>147.29616</v>
      </c>
      <c r="D72" s="98" t="n">
        <f aca="false">C72*100/$C$91</f>
        <v>0.143191665695687</v>
      </c>
      <c r="E72" s="99" t="n">
        <f aca="false">C72*F72/100</f>
        <v>73.64808</v>
      </c>
      <c r="F72" s="100" t="n">
        <v>50</v>
      </c>
      <c r="G72" s="99" t="n">
        <f aca="false">C72*H72/100</f>
        <v>73.64808</v>
      </c>
      <c r="H72" s="100" t="n">
        <v>50</v>
      </c>
      <c r="I72" s="99" t="n">
        <f aca="false">C72*J72/100</f>
        <v>0</v>
      </c>
      <c r="J72" s="101"/>
    </row>
    <row r="73" customFormat="false" ht="13.2" hidden="false" customHeight="false" outlineLevel="0" collapsed="false">
      <c r="A73" s="32" t="n">
        <v>63</v>
      </c>
      <c r="B73" s="41" t="s">
        <v>53</v>
      </c>
      <c r="C73" s="23" t="n">
        <f aca="false">'OR LOTE 01'!F73</f>
        <v>8.18312</v>
      </c>
      <c r="D73" s="98" t="n">
        <f aca="false">C73*100/$C$91</f>
        <v>0.00795509253864929</v>
      </c>
      <c r="E73" s="99" t="n">
        <f aca="false">C73*F73/100</f>
        <v>4.09156</v>
      </c>
      <c r="F73" s="100" t="n">
        <v>50</v>
      </c>
      <c r="G73" s="99" t="n">
        <f aca="false">C73*H73/100</f>
        <v>4.09156</v>
      </c>
      <c r="H73" s="100" t="n">
        <v>50</v>
      </c>
      <c r="I73" s="99" t="n">
        <f aca="false">C73*J73/100</f>
        <v>0</v>
      </c>
      <c r="J73" s="101"/>
    </row>
    <row r="74" customFormat="false" ht="13.2" hidden="false" customHeight="false" outlineLevel="0" collapsed="false">
      <c r="A74" s="32" t="n">
        <v>64</v>
      </c>
      <c r="B74" s="41" t="s">
        <v>54</v>
      </c>
      <c r="C74" s="23" t="n">
        <f aca="false">'OR LOTE 01'!F74</f>
        <v>1325.809848</v>
      </c>
      <c r="D74" s="98" t="n">
        <f aca="false">C74*100/$C$91</f>
        <v>1.28886537524716</v>
      </c>
      <c r="E74" s="99" t="n">
        <f aca="false">C74*F74/100</f>
        <v>662.904924</v>
      </c>
      <c r="F74" s="100" t="n">
        <v>50</v>
      </c>
      <c r="G74" s="99" t="n">
        <f aca="false">C74*H74/100</f>
        <v>662.904924</v>
      </c>
      <c r="H74" s="100" t="n">
        <v>50</v>
      </c>
      <c r="I74" s="99" t="n">
        <f aca="false">C74*J74/100</f>
        <v>0</v>
      </c>
      <c r="J74" s="101"/>
    </row>
    <row r="75" customFormat="false" ht="13.2" hidden="false" customHeight="false" outlineLevel="0" collapsed="false">
      <c r="A75" s="32" t="n">
        <v>65</v>
      </c>
      <c r="B75" s="42" t="s">
        <v>55</v>
      </c>
      <c r="C75" s="23" t="n">
        <f aca="false">'OR LOTE 01'!F75</f>
        <v>337.65045336</v>
      </c>
      <c r="D75" s="98" t="n">
        <f aca="false">C75*100/$C$91</f>
        <v>0.328241624489887</v>
      </c>
      <c r="E75" s="99" t="n">
        <f aca="false">C75*F75/100</f>
        <v>168.82522668</v>
      </c>
      <c r="F75" s="100" t="n">
        <v>50</v>
      </c>
      <c r="G75" s="99" t="n">
        <f aca="false">C75*H75/100</f>
        <v>168.82522668</v>
      </c>
      <c r="H75" s="100" t="n">
        <v>50</v>
      </c>
      <c r="I75" s="99" t="n">
        <f aca="false">C75*J75/100</f>
        <v>0</v>
      </c>
      <c r="J75" s="101"/>
    </row>
    <row r="76" customFormat="false" ht="20.4" hidden="false" customHeight="false" outlineLevel="0" collapsed="false">
      <c r="A76" s="32" t="n">
        <v>66</v>
      </c>
      <c r="B76" s="42" t="s">
        <v>56</v>
      </c>
      <c r="C76" s="23" t="n">
        <f aca="false">'OR LOTE 01'!F76</f>
        <v>585.165284</v>
      </c>
      <c r="D76" s="98" t="n">
        <f aca="false">C76*100/$C$91</f>
        <v>0.568859308506412</v>
      </c>
      <c r="E76" s="99" t="n">
        <f aca="false">C76*F76/100</f>
        <v>292.582642</v>
      </c>
      <c r="F76" s="100" t="n">
        <v>50</v>
      </c>
      <c r="G76" s="99" t="n">
        <f aca="false">C76*H76/100</f>
        <v>292.582642</v>
      </c>
      <c r="H76" s="100" t="n">
        <v>50</v>
      </c>
      <c r="I76" s="99" t="n">
        <f aca="false">C76*J76/100</f>
        <v>0</v>
      </c>
      <c r="J76" s="101"/>
    </row>
    <row r="77" customFormat="false" ht="13.2" hidden="false" customHeight="false" outlineLevel="0" collapsed="false">
      <c r="A77" s="32" t="n">
        <v>67</v>
      </c>
      <c r="B77" s="42" t="s">
        <v>58</v>
      </c>
      <c r="C77" s="23" t="n">
        <f aca="false">'OR LOTE 01'!F77</f>
        <v>167.621586</v>
      </c>
      <c r="D77" s="98" t="n">
        <f aca="false">C77*100/$C$91</f>
        <v>0.162950711721832</v>
      </c>
      <c r="E77" s="99" t="n">
        <f aca="false">C77*F77/100</f>
        <v>83.810793</v>
      </c>
      <c r="F77" s="100" t="n">
        <v>50</v>
      </c>
      <c r="G77" s="99" t="n">
        <f aca="false">C77*H77/100</f>
        <v>83.810793</v>
      </c>
      <c r="H77" s="100" t="n">
        <v>50</v>
      </c>
      <c r="I77" s="99" t="n">
        <f aca="false">C77*J77/100</f>
        <v>0</v>
      </c>
      <c r="J77" s="101"/>
    </row>
    <row r="78" customFormat="false" ht="13.2" hidden="false" customHeight="false" outlineLevel="0" collapsed="false">
      <c r="A78" s="36" t="s">
        <v>59</v>
      </c>
      <c r="B78" s="36"/>
      <c r="C78" s="36"/>
      <c r="D78" s="36"/>
      <c r="E78" s="36"/>
      <c r="F78" s="36"/>
      <c r="G78" s="36"/>
      <c r="H78" s="36"/>
      <c r="I78" s="36"/>
      <c r="J78" s="36"/>
    </row>
    <row r="79" customFormat="false" ht="14.1" hidden="false" customHeight="true" outlineLevel="0" collapsed="false">
      <c r="A79" s="32" t="n">
        <v>68</v>
      </c>
      <c r="B79" s="42" t="s">
        <v>60</v>
      </c>
      <c r="C79" s="23" t="n">
        <f aca="false">'OR LOTE 01'!F79</f>
        <v>916.37851008</v>
      </c>
      <c r="D79" s="98" t="n">
        <f aca="false">C79*100/$C$91</f>
        <v>0.890843082848102</v>
      </c>
      <c r="E79" s="99" t="n">
        <f aca="false">C79*F79/100</f>
        <v>916.37851008</v>
      </c>
      <c r="F79" s="100" t="n">
        <v>100</v>
      </c>
      <c r="G79" s="99" t="n">
        <f aca="false">C79*H79/100</f>
        <v>0</v>
      </c>
      <c r="H79" s="100"/>
      <c r="I79" s="99" t="n">
        <f aca="false">C79*J79/100</f>
        <v>0</v>
      </c>
      <c r="J79" s="101"/>
    </row>
    <row r="80" customFormat="false" ht="13.2" hidden="false" customHeight="false" outlineLevel="0" collapsed="false">
      <c r="A80" s="32" t="n">
        <v>69</v>
      </c>
      <c r="B80" s="41" t="s">
        <v>48</v>
      </c>
      <c r="C80" s="23" t="n">
        <f aca="false">'OR LOTE 01'!F80</f>
        <v>396.291654</v>
      </c>
      <c r="D80" s="98" t="n">
        <f aca="false">C80*100/$C$91</f>
        <v>0.385248753515088</v>
      </c>
      <c r="E80" s="99" t="n">
        <f aca="false">C80*F80/100</f>
        <v>396.291654</v>
      </c>
      <c r="F80" s="100" t="n">
        <v>100</v>
      </c>
      <c r="G80" s="99" t="n">
        <f aca="false">C80*H80/100</f>
        <v>0</v>
      </c>
      <c r="H80" s="100"/>
      <c r="I80" s="99" t="n">
        <f aca="false">C80*J80/100</f>
        <v>0</v>
      </c>
      <c r="J80" s="101"/>
    </row>
    <row r="81" customFormat="false" ht="13.2" hidden="false" customHeight="false" outlineLevel="0" collapsed="false">
      <c r="A81" s="32" t="n">
        <v>70</v>
      </c>
      <c r="B81" s="41" t="s">
        <v>49</v>
      </c>
      <c r="C81" s="23" t="n">
        <f aca="false">'OR LOTE 01'!F81</f>
        <v>32.383494</v>
      </c>
      <c r="D81" s="98" t="n">
        <f aca="false">C81*100/$C$91</f>
        <v>0.0314811088551548</v>
      </c>
      <c r="E81" s="99" t="n">
        <f aca="false">C81*F81/100</f>
        <v>32.383494</v>
      </c>
      <c r="F81" s="100" t="n">
        <v>100</v>
      </c>
      <c r="G81" s="99" t="n">
        <f aca="false">C81*H81/100</f>
        <v>0</v>
      </c>
      <c r="H81" s="100"/>
      <c r="I81" s="99" t="n">
        <f aca="false">C81*J81/100</f>
        <v>0</v>
      </c>
      <c r="J81" s="101"/>
    </row>
    <row r="82" customFormat="false" ht="13.2" hidden="false" customHeight="false" outlineLevel="0" collapsed="false">
      <c r="A82" s="32" t="n">
        <v>71</v>
      </c>
      <c r="B82" s="41" t="s">
        <v>50</v>
      </c>
      <c r="C82" s="23" t="n">
        <f aca="false">'OR LOTE 01'!F82</f>
        <v>183.686976</v>
      </c>
      <c r="D82" s="98" t="n">
        <f aca="false">C82*100/$C$91</f>
        <v>0.178568430161681</v>
      </c>
      <c r="E82" s="99" t="n">
        <f aca="false">C82*F82/100</f>
        <v>183.686976</v>
      </c>
      <c r="F82" s="100" t="n">
        <v>100</v>
      </c>
      <c r="G82" s="99" t="n">
        <f aca="false">C82*H82/100</f>
        <v>0</v>
      </c>
      <c r="H82" s="100"/>
      <c r="I82" s="99" t="n">
        <f aca="false">C82*J82/100</f>
        <v>0</v>
      </c>
      <c r="J82" s="101"/>
    </row>
    <row r="83" customFormat="false" ht="13.2" hidden="false" customHeight="false" outlineLevel="0" collapsed="false">
      <c r="A83" s="32" t="n">
        <v>72</v>
      </c>
      <c r="B83" s="41" t="s">
        <v>37</v>
      </c>
      <c r="C83" s="23" t="n">
        <f aca="false">'OR LOTE 01'!F83</f>
        <v>879.6854</v>
      </c>
      <c r="D83" s="98" t="n">
        <f aca="false">C83*100/$C$91</f>
        <v>0.855172447904798</v>
      </c>
      <c r="E83" s="99" t="n">
        <f aca="false">C83*F83/100</f>
        <v>879.6854</v>
      </c>
      <c r="F83" s="100" t="n">
        <v>100</v>
      </c>
      <c r="G83" s="99" t="n">
        <f aca="false">C83*H83/100</f>
        <v>0</v>
      </c>
      <c r="H83" s="100"/>
      <c r="I83" s="99" t="n">
        <f aca="false">C83*J83/100</f>
        <v>0</v>
      </c>
      <c r="J83" s="101"/>
    </row>
    <row r="84" customFormat="false" ht="13.2" hidden="false" customHeight="false" outlineLevel="0" collapsed="false">
      <c r="A84" s="32" t="n">
        <v>73</v>
      </c>
      <c r="B84" s="41" t="s">
        <v>38</v>
      </c>
      <c r="C84" s="23" t="n">
        <f aca="false">'OR LOTE 01'!F84</f>
        <v>74.85244272</v>
      </c>
      <c r="D84" s="98" t="n">
        <f aca="false">C84*100/$C$91</f>
        <v>0.0727666352908848</v>
      </c>
      <c r="E84" s="99" t="n">
        <f aca="false">C84*F84/100</f>
        <v>74.85244272</v>
      </c>
      <c r="F84" s="100" t="n">
        <v>100</v>
      </c>
      <c r="G84" s="99" t="n">
        <f aca="false">C84*H84/100</f>
        <v>0</v>
      </c>
      <c r="H84" s="100"/>
      <c r="I84" s="99" t="n">
        <f aca="false">C84*J84/100</f>
        <v>0</v>
      </c>
      <c r="J84" s="101"/>
    </row>
    <row r="85" customFormat="false" ht="13.2" hidden="false" customHeight="false" outlineLevel="0" collapsed="false">
      <c r="A85" s="32" t="n">
        <v>74</v>
      </c>
      <c r="B85" s="41" t="s">
        <v>30</v>
      </c>
      <c r="C85" s="23" t="n">
        <f aca="false">'OR LOTE 01'!F85</f>
        <v>640.56982</v>
      </c>
      <c r="D85" s="98" t="n">
        <f aca="false">C85*100/$C$91</f>
        <v>0.622719964459267</v>
      </c>
      <c r="E85" s="99" t="n">
        <f aca="false">C85*F85/100</f>
        <v>640.56982</v>
      </c>
      <c r="F85" s="100" t="n">
        <v>100</v>
      </c>
      <c r="G85" s="99" t="n">
        <f aca="false">C85*H85/100</f>
        <v>0</v>
      </c>
      <c r="H85" s="100"/>
      <c r="I85" s="99" t="n">
        <f aca="false">C85*J85/100</f>
        <v>0</v>
      </c>
      <c r="J85" s="101"/>
    </row>
    <row r="86" customFormat="false" ht="13.2" hidden="false" customHeight="false" outlineLevel="0" collapsed="false">
      <c r="A86" s="32" t="n">
        <v>75</v>
      </c>
      <c r="B86" s="41" t="s">
        <v>39</v>
      </c>
      <c r="C86" s="23" t="n">
        <f aca="false">'OR LOTE 01'!F86</f>
        <v>1234.255176</v>
      </c>
      <c r="D86" s="98" t="n">
        <f aca="false">C86*100/$C$91</f>
        <v>1.19986192813827</v>
      </c>
      <c r="E86" s="99" t="n">
        <f aca="false">C86*F86/100</f>
        <v>1234.255176</v>
      </c>
      <c r="F86" s="100" t="n">
        <v>100</v>
      </c>
      <c r="G86" s="99" t="n">
        <f aca="false">C86*H86/100</f>
        <v>0</v>
      </c>
      <c r="H86" s="100"/>
      <c r="I86" s="99" t="n">
        <f aca="false">C86*J86/100</f>
        <v>0</v>
      </c>
      <c r="J86" s="101"/>
    </row>
    <row r="87" customFormat="false" ht="13.2" hidden="false" customHeight="false" outlineLevel="0" collapsed="false">
      <c r="A87" s="32" t="n">
        <v>76</v>
      </c>
      <c r="B87" s="41" t="s">
        <v>61</v>
      </c>
      <c r="C87" s="23" t="n">
        <f aca="false">'OR LOTE 01'!F87</f>
        <v>318.010484</v>
      </c>
      <c r="D87" s="98" t="n">
        <f aca="false">C87*100/$C$91</f>
        <v>0.309148934450509</v>
      </c>
      <c r="E87" s="99" t="n">
        <f aca="false">C87*F87/100</f>
        <v>318.010484</v>
      </c>
      <c r="F87" s="100" t="n">
        <v>100</v>
      </c>
      <c r="G87" s="99" t="n">
        <f aca="false">C87*H87/100</f>
        <v>0</v>
      </c>
      <c r="H87" s="100"/>
      <c r="I87" s="99" t="n">
        <f aca="false">C87*J87/100</f>
        <v>0</v>
      </c>
      <c r="J87" s="101"/>
    </row>
    <row r="88" customFormat="false" ht="13.2" hidden="false" customHeight="false" outlineLevel="0" collapsed="false">
      <c r="A88" s="32" t="n">
        <v>77</v>
      </c>
      <c r="B88" s="41" t="s">
        <v>62</v>
      </c>
      <c r="C88" s="23" t="n">
        <f aca="false">'OR LOTE 01'!F88</f>
        <v>5453.616256</v>
      </c>
      <c r="D88" s="98" t="n">
        <f aca="false">C88*100/$C$91</f>
        <v>5.30164802505182</v>
      </c>
      <c r="E88" s="99" t="n">
        <f aca="false">C88*F88/100</f>
        <v>5453.616256</v>
      </c>
      <c r="F88" s="100" t="n">
        <v>100</v>
      </c>
      <c r="G88" s="99" t="n">
        <f aca="false">C88*H88/100</f>
        <v>0</v>
      </c>
      <c r="H88" s="100"/>
      <c r="I88" s="99" t="n">
        <f aca="false">C88*J88/100</f>
        <v>0</v>
      </c>
      <c r="J88" s="101"/>
    </row>
    <row r="89" customFormat="false" ht="13.2" hidden="false" customHeight="false" outlineLevel="0" collapsed="false">
      <c r="A89" s="32" t="n">
        <v>78</v>
      </c>
      <c r="B89" s="41" t="s">
        <v>63</v>
      </c>
      <c r="C89" s="23" t="n">
        <f aca="false">'OR LOTE 01'!F89</f>
        <v>823.90781</v>
      </c>
      <c r="D89" s="98" t="n">
        <f aca="false">C89*100/$C$91</f>
        <v>0.800949133321505</v>
      </c>
      <c r="E89" s="99" t="n">
        <f aca="false">C89*F89/100</f>
        <v>823.90781</v>
      </c>
      <c r="F89" s="100" t="n">
        <v>100</v>
      </c>
      <c r="G89" s="99" t="n">
        <f aca="false">C89*H89/100</f>
        <v>0</v>
      </c>
      <c r="H89" s="100"/>
      <c r="I89" s="99" t="n">
        <f aca="false">C89*J89/100</f>
        <v>0</v>
      </c>
      <c r="J89" s="101"/>
    </row>
    <row r="90" customFormat="false" ht="13.2" hidden="false" customHeight="false" outlineLevel="0" collapsed="false">
      <c r="A90" s="32" t="n">
        <v>79</v>
      </c>
      <c r="B90" s="41" t="s">
        <v>64</v>
      </c>
      <c r="C90" s="23" t="n">
        <f aca="false">'OR LOTE 01'!F90</f>
        <v>35.44013</v>
      </c>
      <c r="D90" s="98" t="n">
        <f aca="false">C90*100/$C$91</f>
        <v>0.0344525698916502</v>
      </c>
      <c r="E90" s="99" t="n">
        <f aca="false">C90*F90/100</f>
        <v>35.44013</v>
      </c>
      <c r="F90" s="100" t="n">
        <v>100</v>
      </c>
      <c r="G90" s="99" t="n">
        <f aca="false">C90*H90/100</f>
        <v>0</v>
      </c>
      <c r="H90" s="100"/>
      <c r="I90" s="99" t="n">
        <f aca="false">C90*J90/100</f>
        <v>0</v>
      </c>
      <c r="J90" s="101"/>
    </row>
    <row r="91" customFormat="false" ht="13.2" hidden="false" customHeight="false" outlineLevel="0" collapsed="false">
      <c r="A91" s="101"/>
      <c r="B91" s="101" t="s">
        <v>123</v>
      </c>
      <c r="C91" s="102" t="n">
        <f aca="false">SUM(C10:C90)</f>
        <v>102866.43380002</v>
      </c>
      <c r="D91" s="98" t="n">
        <f aca="false">SUM(D10:D90)</f>
        <v>100</v>
      </c>
      <c r="E91" s="103" t="n">
        <f aca="false">SUM(E10:E90)</f>
        <v>39376.50507164</v>
      </c>
      <c r="F91" s="98" t="n">
        <f aca="false">E91*100/C91</f>
        <v>38.2792555520986</v>
      </c>
      <c r="G91" s="103" t="n">
        <f aca="false">SUM(G10:G90)</f>
        <v>32013.12809475</v>
      </c>
      <c r="H91" s="98" t="n">
        <f aca="false">G91*100/C91</f>
        <v>31.121063414122</v>
      </c>
      <c r="I91" s="103" t="n">
        <f aca="false">SUM(I10:I90)</f>
        <v>31476.80063363</v>
      </c>
      <c r="J91" s="98" t="n">
        <f aca="false">I91*100/C91</f>
        <v>30.5996810337794</v>
      </c>
    </row>
    <row r="92" customFormat="false" ht="13.2" hidden="false" customHeight="false" outlineLevel="0" collapsed="false">
      <c r="A92" s="101"/>
      <c r="B92" s="101" t="s">
        <v>124</v>
      </c>
      <c r="C92" s="102"/>
      <c r="D92" s="98"/>
      <c r="E92" s="102" t="n">
        <f aca="false">E91</f>
        <v>39376.50507164</v>
      </c>
      <c r="F92" s="98" t="n">
        <f aca="false">F91</f>
        <v>38.2792555520986</v>
      </c>
      <c r="G92" s="102" t="n">
        <f aca="false">E92+G91</f>
        <v>71389.63316639</v>
      </c>
      <c r="H92" s="98" t="n">
        <f aca="false">F92+H91</f>
        <v>69.4003189662206</v>
      </c>
      <c r="I92" s="102" t="n">
        <f aca="false">G92+I91</f>
        <v>102866.43380002</v>
      </c>
      <c r="J92" s="98" t="n">
        <f aca="false">H92+J91</f>
        <v>100</v>
      </c>
    </row>
  </sheetData>
  <mergeCells count="3">
    <mergeCell ref="A1:J1"/>
    <mergeCell ref="A47:J47"/>
    <mergeCell ref="A78:J78"/>
  </mergeCells>
  <conditionalFormatting sqref="F2:H3">
    <cfRule type="expression" priority="2" aboveAverage="0" equalAverage="0" bottom="0" percent="0" rank="0" text="" dxfId="5">
      <formula>IF(INT(COUNT($F$2:$H$3)*20%)&gt;0,LARGE($F$2:$H$3,INT(COUNT($F$2:$H$3)*20%)),MAX($F$2:$H$3))&lt;=F2</formula>
    </cfRule>
  </conditionalFormatting>
  <conditionalFormatting sqref="F2:H2">
    <cfRule type="expression" priority="3" aboveAverage="0" equalAverage="0" bottom="0" percent="0" rank="0" text="" dxfId="6">
      <formula>IF(INT(COUNT($F$2:$H$2)*20%)&gt;0,LARGE($F$2:$H$2,INT(COUNT($F$2:$H$2)*20%)),MAX($F$2:$H$2))&lt;=F2</formula>
    </cfRule>
  </conditionalFormatting>
  <printOptions headings="false" gridLines="true" gridLinesSet="true" horizontalCentered="true" verticalCentered="false"/>
  <pageMargins left="0.7875" right="0.7875" top="0.78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3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7" activeCellId="0" sqref="E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1.88"/>
    <col collapsed="false" customWidth="true" hidden="false" outlineLevel="0" max="2" min="2" style="0" width="27.66"/>
    <col collapsed="false" customWidth="true" hidden="false" outlineLevel="0" max="3" min="3" style="0" width="11.1"/>
  </cols>
  <sheetData>
    <row r="1" customFormat="false" ht="63.75" hidden="false" customHeight="true" outlineLevel="0" collapsed="false">
      <c r="A1" s="104" t="s">
        <v>111</v>
      </c>
      <c r="B1" s="104"/>
      <c r="C1" s="104"/>
      <c r="D1" s="105"/>
      <c r="E1" s="106"/>
      <c r="F1" s="107"/>
      <c r="G1" s="108"/>
    </row>
    <row r="2" customFormat="false" ht="13.2" hidden="false" customHeight="false" outlineLevel="0" collapsed="false">
      <c r="A2" s="109" t="s">
        <v>125</v>
      </c>
      <c r="B2" s="110"/>
      <c r="C2" s="111" t="str">
        <f aca="false">'CR LOTE 01'!$F$2</f>
        <v>DATA: Agosto/2022</v>
      </c>
      <c r="D2" s="112"/>
      <c r="E2" s="113"/>
      <c r="F2" s="114"/>
      <c r="G2" s="108"/>
    </row>
    <row r="3" customFormat="false" ht="13.2" hidden="false" customHeight="false" outlineLevel="0" collapsed="false">
      <c r="A3" s="115" t="s">
        <v>126</v>
      </c>
      <c r="B3" s="112"/>
      <c r="C3" s="111" t="s">
        <v>115</v>
      </c>
      <c r="E3" s="113"/>
      <c r="F3" s="114"/>
      <c r="G3" s="108"/>
    </row>
    <row r="4" customFormat="false" ht="13.2" hidden="false" customHeight="false" outlineLevel="0" collapsed="false">
      <c r="A4" s="115" t="str">
        <f aca="false">'CR LOTE 01'!$A$4</f>
        <v>LOCAL: Rua Alberto Koglin, nº 3493, Centro</v>
      </c>
      <c r="B4" s="112"/>
      <c r="C4" s="116"/>
      <c r="D4" s="112"/>
      <c r="E4" s="113"/>
      <c r="G4" s="108"/>
    </row>
    <row r="5" customFormat="false" ht="13.2" hidden="false" customHeight="false" outlineLevel="0" collapsed="false">
      <c r="A5" s="117" t="str">
        <f aca="false">'CR LOTE 01'!$A$5</f>
        <v>CIDADE: Dona Emma/SC</v>
      </c>
      <c r="B5" s="112"/>
      <c r="C5" s="118"/>
      <c r="D5" s="112"/>
      <c r="G5" s="108"/>
    </row>
    <row r="6" customFormat="false" ht="13.8" hidden="false" customHeight="false" outlineLevel="0" collapsed="false">
      <c r="A6" s="119"/>
      <c r="B6" s="120"/>
      <c r="C6" s="121"/>
      <c r="D6" s="122"/>
    </row>
    <row r="7" customFormat="false" ht="13.8" hidden="false" customHeight="false" outlineLevel="0" collapsed="false">
      <c r="A7" s="123" t="s">
        <v>127</v>
      </c>
      <c r="B7" s="123"/>
      <c r="C7" s="123"/>
    </row>
    <row r="8" customFormat="false" ht="13.2" hidden="false" customHeight="false" outlineLevel="0" collapsed="false">
      <c r="A8" s="124"/>
      <c r="B8" s="125"/>
      <c r="C8" s="126"/>
    </row>
    <row r="9" customFormat="false" ht="26.25" hidden="false" customHeight="true" outlineLevel="0" collapsed="false">
      <c r="A9" s="127" t="s">
        <v>128</v>
      </c>
      <c r="B9" s="128" t="s">
        <v>8</v>
      </c>
      <c r="C9" s="128" t="s">
        <v>119</v>
      </c>
    </row>
    <row r="10" customFormat="false" ht="13.2" hidden="false" customHeight="false" outlineLevel="0" collapsed="false">
      <c r="A10" s="129" t="s">
        <v>129</v>
      </c>
      <c r="B10" s="130" t="s">
        <v>130</v>
      </c>
      <c r="C10" s="131" t="n">
        <v>0.04</v>
      </c>
    </row>
    <row r="11" customFormat="false" ht="13.2" hidden="false" customHeight="false" outlineLevel="0" collapsed="false">
      <c r="A11" s="129" t="s">
        <v>131</v>
      </c>
      <c r="B11" s="132" t="s">
        <v>132</v>
      </c>
      <c r="C11" s="133" t="n">
        <v>0.004</v>
      </c>
    </row>
    <row r="12" customFormat="false" ht="13.2" hidden="false" customHeight="false" outlineLevel="0" collapsed="false">
      <c r="A12" s="129" t="s">
        <v>133</v>
      </c>
      <c r="B12" s="130" t="s">
        <v>134</v>
      </c>
      <c r="C12" s="131" t="n">
        <v>0.0127</v>
      </c>
    </row>
    <row r="13" customFormat="false" ht="13.2" hidden="false" customHeight="false" outlineLevel="0" collapsed="false">
      <c r="A13" s="129" t="s">
        <v>135</v>
      </c>
      <c r="B13" s="130" t="s">
        <v>136</v>
      </c>
      <c r="C13" s="131" t="n">
        <v>0.004</v>
      </c>
    </row>
    <row r="14" customFormat="false" ht="13.2" hidden="false" customHeight="false" outlineLevel="0" collapsed="false">
      <c r="A14" s="129" t="s">
        <v>137</v>
      </c>
      <c r="B14" s="130" t="s">
        <v>138</v>
      </c>
      <c r="C14" s="131" t="n">
        <v>0.0123</v>
      </c>
    </row>
    <row r="15" customFormat="false" ht="13.2" hidden="false" customHeight="false" outlineLevel="0" collapsed="false">
      <c r="A15" s="129" t="s">
        <v>139</v>
      </c>
      <c r="B15" s="130" t="s">
        <v>140</v>
      </c>
      <c r="C15" s="131" t="n">
        <v>0.074</v>
      </c>
    </row>
    <row r="16" customFormat="false" ht="13.2" hidden="false" customHeight="false" outlineLevel="0" collapsed="false">
      <c r="A16" s="129" t="s">
        <v>141</v>
      </c>
      <c r="B16" s="130" t="s">
        <v>142</v>
      </c>
      <c r="C16" s="131" t="n">
        <v>0.0565</v>
      </c>
    </row>
    <row r="17" customFormat="false" ht="13.8" hidden="false" customHeight="false" outlineLevel="0" collapsed="false">
      <c r="A17" s="134"/>
      <c r="B17" s="135"/>
      <c r="C17" s="136"/>
    </row>
    <row r="18" customFormat="false" ht="13.2" hidden="false" customHeight="false" outlineLevel="0" collapsed="false">
      <c r="A18" s="137"/>
      <c r="B18" s="138"/>
      <c r="C18" s="139"/>
    </row>
    <row r="19" customFormat="false" ht="13.2" hidden="false" customHeight="false" outlineLevel="0" collapsed="false">
      <c r="A19" s="140" t="s">
        <v>143</v>
      </c>
      <c r="B19" s="125"/>
      <c r="C19" s="141"/>
    </row>
    <row r="20" customFormat="false" ht="13.2" hidden="false" customHeight="false" outlineLevel="0" collapsed="false">
      <c r="A20" s="142"/>
      <c r="B20" s="125"/>
      <c r="C20" s="143"/>
    </row>
    <row r="21" customFormat="false" ht="13.2" hidden="false" customHeight="false" outlineLevel="0" collapsed="false">
      <c r="A21" s="142"/>
      <c r="B21" s="125"/>
      <c r="C21" s="143"/>
    </row>
    <row r="22" customFormat="false" ht="13.2" hidden="false" customHeight="false" outlineLevel="0" collapsed="false">
      <c r="A22" s="142"/>
      <c r="B22" s="125"/>
      <c r="C22" s="143"/>
    </row>
    <row r="23" customFormat="false" ht="13.2" hidden="false" customHeight="false" outlineLevel="0" collapsed="false">
      <c r="A23" s="124"/>
      <c r="B23" s="125"/>
      <c r="C23" s="126"/>
    </row>
    <row r="24" customFormat="false" ht="13.2" hidden="false" customHeight="false" outlineLevel="0" collapsed="false">
      <c r="A24" s="124" t="s">
        <v>144</v>
      </c>
      <c r="B24" s="144" t="n">
        <f aca="false">(((1+C10+C11+C12+C13)*(1+C14)*(1+C15))/(1-C16))-1</f>
        <v>0.22226164190779</v>
      </c>
      <c r="C24" s="126"/>
    </row>
    <row r="25" customFormat="false" ht="13.2" hidden="false" customHeight="false" outlineLevel="0" collapsed="false">
      <c r="A25" s="124" t="s">
        <v>145</v>
      </c>
      <c r="B25" s="144" t="n">
        <v>0.2034</v>
      </c>
      <c r="C25" s="126"/>
    </row>
    <row r="26" customFormat="false" ht="13.2" hidden="false" customHeight="false" outlineLevel="0" collapsed="false">
      <c r="A26" s="124"/>
      <c r="B26" s="125"/>
      <c r="C26" s="126"/>
    </row>
    <row r="27" customFormat="false" ht="13.2" hidden="false" customHeight="false" outlineLevel="0" collapsed="false">
      <c r="A27" s="124" t="s">
        <v>146</v>
      </c>
      <c r="B27" s="125"/>
      <c r="C27" s="126"/>
    </row>
    <row r="28" customFormat="false" ht="13.2" hidden="false" customHeight="false" outlineLevel="0" collapsed="false">
      <c r="A28" s="124" t="s">
        <v>147</v>
      </c>
      <c r="B28" s="125"/>
      <c r="C28" s="145" t="n">
        <v>0.0565</v>
      </c>
    </row>
    <row r="29" customFormat="false" ht="13.2" hidden="false" customHeight="false" outlineLevel="0" collapsed="false">
      <c r="A29" s="124"/>
      <c r="B29" s="125" t="s">
        <v>148</v>
      </c>
      <c r="C29" s="145" t="n">
        <v>0.0365</v>
      </c>
    </row>
    <row r="30" customFormat="false" ht="13.2" hidden="false" customHeight="false" outlineLevel="0" collapsed="false">
      <c r="A30" s="124"/>
      <c r="B30" s="125" t="s">
        <v>149</v>
      </c>
      <c r="C30" s="145" t="n">
        <v>0.02</v>
      </c>
    </row>
    <row r="31" customFormat="false" ht="13.2" hidden="false" customHeight="false" outlineLevel="0" collapsed="false">
      <c r="A31" s="124"/>
      <c r="B31" s="125"/>
      <c r="C31" s="126"/>
    </row>
    <row r="32" customFormat="false" ht="13.8" hidden="false" customHeight="false" outlineLevel="0" collapsed="false">
      <c r="A32" s="146"/>
      <c r="B32" s="147"/>
      <c r="C32" s="148"/>
    </row>
    <row r="43" customFormat="false" ht="9.75" hidden="false" customHeight="true" outlineLevel="0" collapsed="false"/>
  </sheetData>
  <mergeCells count="2">
    <mergeCell ref="A1:C1"/>
    <mergeCell ref="A7:C7"/>
  </mergeCells>
  <conditionalFormatting sqref="D4">
    <cfRule type="expression" priority="2" aboveAverage="0" equalAverage="0" bottom="0" percent="0" rank="0" text="" dxfId="7">
      <formula>IF(INT(COUNT($D$4:$D$4)*20%)&gt;0,LARGE($D$4:$D$4,INT(COUNT($D$4:$D$4)*20%)),MAX($D$4:$D$4))&lt;=D4</formula>
    </cfRule>
  </conditionalFormatting>
  <conditionalFormatting sqref="C2">
    <cfRule type="expression" priority="3" aboveAverage="0" equalAverage="0" bottom="0" percent="0" rank="0" text="" dxfId="8">
      <formula>IF(INT(COUNT($C$2:$C$2)*20%)&gt;0,LARGE($C$2:$C$2,INT(COUNT($C$2:$C$2)*20%)),MAX($C$2:$C$2))&lt;=C2</formula>
    </cfRule>
  </conditionalFormatting>
  <conditionalFormatting sqref="C3">
    <cfRule type="expression" priority="4" aboveAverage="0" equalAverage="0" bottom="0" percent="0" rank="0" text="" dxfId="9">
      <formula>IF(INT(COUNT($C$3:$C$3)*20%)&gt;0,LARGE($C$3:$C$3,INT(COUNT($C$3:$C$3)*20%)),MAX($C$3:$C$3))&lt;=C3</formula>
    </cfRule>
  </conditionalFormatting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A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1.66"/>
    <col collapsed="false" customWidth="true" hidden="false" outlineLevel="0" max="2" min="2" style="0" width="21.43"/>
    <col collapsed="false" customWidth="true" hidden="false" outlineLevel="0" max="3" min="3" style="0" width="4.99"/>
    <col collapsed="false" customWidth="true" hidden="false" outlineLevel="0" max="4" min="4" style="0" width="23.1"/>
    <col collapsed="false" customWidth="true" hidden="false" outlineLevel="0" max="5" min="5" style="0" width="9.55"/>
    <col collapsed="false" customWidth="true" hidden="false" outlineLevel="0" max="6" min="6" style="0" width="11.1"/>
  </cols>
  <sheetData>
    <row r="1" customFormat="false" ht="17.4" hidden="false" customHeight="true" outlineLevel="0" collapsed="false">
      <c r="A1" s="149" t="s">
        <v>150</v>
      </c>
      <c r="B1" s="149"/>
      <c r="C1" s="149"/>
      <c r="D1" s="149"/>
      <c r="E1" s="149"/>
      <c r="F1" s="149"/>
    </row>
    <row r="2" customFormat="false" ht="13.8" hidden="false" customHeight="false" outlineLevel="0" collapsed="false">
      <c r="A2" s="150"/>
      <c r="B2" s="150"/>
      <c r="C2" s="150"/>
      <c r="D2" s="150"/>
      <c r="E2" s="150"/>
      <c r="F2" s="150"/>
    </row>
    <row r="3" customFormat="false" ht="13.8" hidden="false" customHeight="false" outlineLevel="0" collapsed="false">
      <c r="A3" s="150" t="s">
        <v>151</v>
      </c>
      <c r="B3" s="150"/>
      <c r="C3" s="150"/>
      <c r="D3" s="151"/>
      <c r="E3" s="150"/>
      <c r="F3" s="150"/>
    </row>
    <row r="4" customFormat="false" ht="13.8" hidden="false" customHeight="false" outlineLevel="0" collapsed="false">
      <c r="A4" s="152"/>
      <c r="B4" s="152"/>
      <c r="C4" s="152"/>
      <c r="D4" s="152"/>
      <c r="E4" s="152"/>
      <c r="F4" s="152"/>
    </row>
    <row r="5" customFormat="false" ht="13.8" hidden="false" customHeight="true" outlineLevel="0" collapsed="false">
      <c r="A5" s="153" t="s">
        <v>152</v>
      </c>
      <c r="B5" s="153"/>
      <c r="C5" s="153"/>
      <c r="D5" s="153"/>
      <c r="E5" s="153"/>
      <c r="F5" s="153"/>
    </row>
    <row r="6" customFormat="false" ht="41.4" hidden="false" customHeight="false" outlineLevel="0" collapsed="false">
      <c r="A6" s="154" t="s">
        <v>153</v>
      </c>
      <c r="B6" s="154" t="s">
        <v>154</v>
      </c>
      <c r="C6" s="154" t="s">
        <v>155</v>
      </c>
      <c r="D6" s="155" t="s">
        <v>156</v>
      </c>
      <c r="E6" s="154" t="s">
        <v>157</v>
      </c>
      <c r="F6" s="154" t="s">
        <v>158</v>
      </c>
    </row>
    <row r="7" customFormat="false" ht="13.2" hidden="false" customHeight="false" outlineLevel="0" collapsed="false">
      <c r="A7" s="156"/>
      <c r="B7" s="157"/>
      <c r="C7" s="157"/>
      <c r="D7" s="158"/>
      <c r="E7" s="159"/>
      <c r="F7" s="160"/>
    </row>
    <row r="8" customFormat="false" ht="13.2" hidden="false" customHeight="false" outlineLevel="0" collapsed="false">
      <c r="A8" s="156"/>
      <c r="B8" s="157"/>
      <c r="C8" s="157"/>
      <c r="D8" s="158"/>
      <c r="E8" s="159"/>
      <c r="F8" s="160"/>
    </row>
    <row r="9" customFormat="false" ht="13.2" hidden="false" customHeight="false" outlineLevel="0" collapsed="false">
      <c r="A9" s="156"/>
      <c r="B9" s="157"/>
      <c r="C9" s="157"/>
      <c r="D9" s="158"/>
      <c r="E9" s="159"/>
      <c r="F9" s="160"/>
    </row>
  </sheetData>
  <mergeCells count="6">
    <mergeCell ref="A1:F1"/>
    <mergeCell ref="A5:F5"/>
    <mergeCell ref="A7:A9"/>
    <mergeCell ref="B7:B9"/>
    <mergeCell ref="C7:C9"/>
    <mergeCell ref="F7:F9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2T17:20:01Z</dcterms:created>
  <dc:creator>AMAVI - ASSOC. MUN. ALTO VALE</dc:creator>
  <dc:description/>
  <dc:language>en-US</dc:language>
  <cp:lastModifiedBy>PMDE</cp:lastModifiedBy>
  <cp:lastPrinted>2022-09-12T23:11:56Z</cp:lastPrinted>
  <dcterms:modified xsi:type="dcterms:W3CDTF">2022-09-12T23:12:46Z</dcterms:modified>
  <cp:revision>0</cp:revision>
  <dc:subject/>
  <dc:title>UnidSan</dc:title>
</cp:coreProperties>
</file>