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LETIM DE MEDIÇÃO" sheetId="1" state="visible" r:id="rId2"/>
    <sheet name="OR LOTE 01" sheetId="2" state="visible" r:id="rId3"/>
    <sheet name="CR LOTE 01" sheetId="3" state="visible" r:id="rId4"/>
    <sheet name="BDI" sheetId="4" state="visible" r:id="rId5"/>
    <sheet name="COTAÇÃO DE MERCADO" sheetId="5" state="visible" r:id="rId6"/>
  </sheets>
  <definedNames>
    <definedName function="false" hidden="false" localSheetId="3" name="_xlnm.Print_Area" vbProcedure="false">BDI!$A$1:$C$32</definedName>
    <definedName function="false" hidden="false" localSheetId="0" name="_xlnm.Print_Area" vbProcedure="false">'BOLETIM DE MEDIÇÃO'!$A$1:$G$112</definedName>
    <definedName function="false" hidden="false" localSheetId="0" name="_xlnm.Print_Titles" vbProcedure="false">'BOLETIM DE MEDIÇÃO'!$1:$8</definedName>
    <definedName function="false" hidden="false" localSheetId="1" name="_xlnm.Print_Area" vbProcedure="false">'OR LOTE 01'!$A$1:$G$114</definedName>
    <definedName function="false" hidden="false" localSheetId="1" name="_xlnm.Print_Titles" vbProcedure="false">'OR LOTE 01'!$1: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72">
  <si>
    <r>
      <rPr>
        <b val="true"/>
        <sz val="10"/>
        <rFont val="Calibri Light"/>
        <family val="2"/>
      </rPr>
      <t xml:space="preserve">MUNICÍPIO DE DONA EMMA ESTADO DE SANTA CATARINA
</t>
    </r>
    <r>
      <rPr>
        <sz val="10"/>
        <rFont val="Calibri Light"/>
        <family val="2"/>
      </rPr>
      <t xml:space="preserve">CNPJ nº. 83.102.426/0001-83
Rua Alberto Koglin nº. 3493 – Centro – 89.155-000 – Dona Emma – SC
Fone/Fax: (47) 3364-2800  –  E-mail: prefeitura@donaemma.sc.gov.br</t>
    </r>
  </si>
  <si>
    <t xml:space="preserve">Reforma e ampliação - Escola de Ensino Fundamental Prof. Paul Richard Eltermann</t>
  </si>
  <si>
    <t xml:space="preserve">BOLETIM DE MEDIÇÃO Nº: </t>
  </si>
  <si>
    <r>
      <rPr>
        <b val="true"/>
        <sz val="10"/>
        <rFont val="Calibri Light"/>
        <family val="2"/>
      </rPr>
      <t xml:space="preserve">LICITAÇÃO: </t>
    </r>
    <r>
      <rPr>
        <sz val="10"/>
        <rFont val="Calibri Light"/>
        <family val="2"/>
      </rPr>
      <t xml:space="preserve">        </t>
    </r>
    <r>
      <rPr>
        <b val="true"/>
        <sz val="10"/>
        <rFont val="Calibri Light"/>
        <family val="2"/>
      </rPr>
      <t xml:space="preserve">CONTRATADA: </t>
    </r>
    <r>
      <rPr>
        <sz val="10"/>
        <rFont val="Calibri Light"/>
        <family val="2"/>
      </rPr>
      <t xml:space="preserve">  </t>
    </r>
    <r>
      <rPr>
        <b val="true"/>
        <sz val="10"/>
        <rFont val="Calibri Light"/>
        <family val="2"/>
      </rPr>
      <t xml:space="preserve">CNPJ:</t>
    </r>
    <r>
      <rPr>
        <sz val="10"/>
        <rFont val="Calibri Light"/>
        <family val="2"/>
      </rPr>
      <t xml:space="preserve"> </t>
    </r>
  </si>
  <si>
    <t xml:space="preserve">DATA:</t>
  </si>
  <si>
    <r>
      <rPr>
        <b val="true"/>
        <sz val="10"/>
        <rFont val="Calibri Light"/>
        <family val="2"/>
      </rPr>
      <t xml:space="preserve">CONTRATO Nº: </t>
    </r>
    <r>
      <rPr>
        <sz val="10"/>
        <rFont val="Calibri Light"/>
        <family val="2"/>
      </rPr>
      <t xml:space="preserve">     </t>
    </r>
    <r>
      <rPr>
        <b val="true"/>
        <sz val="10"/>
        <rFont val="Calibri Light"/>
        <family val="2"/>
      </rPr>
      <t xml:space="preserve">DATA DO CONTRATO: </t>
    </r>
  </si>
  <si>
    <t xml:space="preserve">BOLETIM DE MEDIÇÃO 01</t>
  </si>
  <si>
    <t xml:space="preserve">ITEM  </t>
  </si>
  <si>
    <t xml:space="preserve">DESCRIÇÃO</t>
  </si>
  <si>
    <t xml:space="preserve">UN</t>
  </si>
  <si>
    <t xml:space="preserve">QUANT.</t>
  </si>
  <si>
    <t xml:space="preserve">PREÇO UNIT.</t>
  </si>
  <si>
    <t xml:space="preserve">PREÇO TOTAL </t>
  </si>
  <si>
    <t xml:space="preserve">TOTAL GERAL</t>
  </si>
  <si>
    <t xml:space="preserve">PERÍODO</t>
  </si>
  <si>
    <t xml:space="preserve">ACUMULADO</t>
  </si>
  <si>
    <t xml:space="preserve">V. Total Medido + Acumulado</t>
  </si>
  <si>
    <t xml:space="preserve">Código</t>
  </si>
  <si>
    <t xml:space="preserve">Fonte</t>
  </si>
  <si>
    <t xml:space="preserve">s/bdi</t>
  </si>
  <si>
    <t xml:space="preserve">c/ bdi</t>
  </si>
  <si>
    <t xml:space="preserve">Qtd</t>
  </si>
  <si>
    <t xml:space="preserve">Valor Unit.</t>
  </si>
  <si>
    <t xml:space="preserve">Valor Total</t>
  </si>
  <si>
    <t xml:space="preserve">Valor </t>
  </si>
  <si>
    <t xml:space="preserve">Sumidouro</t>
  </si>
  <si>
    <t xml:space="preserve">un</t>
  </si>
  <si>
    <t xml:space="preserve">SINAPI</t>
  </si>
  <si>
    <t xml:space="preserve">TOTAL</t>
  </si>
  <si>
    <r>
      <rPr>
        <b val="true"/>
        <sz val="11"/>
        <rFont val="Calibri Light"/>
        <family val="2"/>
      </rPr>
      <t xml:space="preserve">MUNICIPIO DE DONA EMMA ESTADO DE SANTA CATARINA
</t>
    </r>
    <r>
      <rPr>
        <sz val="11"/>
        <rFont val="Calibri Light"/>
        <family val="2"/>
      </rPr>
      <t xml:space="preserve">CNPJ nº. 83.102.426/0001-83
Rua Alberto Koglin nº. 3493 – Centro – 89.155-000 – Dona Emma – SC
Fone/Fax: (47) 3364-2800  –  E-mail: prefeitura@donaemma.sc.gov.br</t>
    </r>
  </si>
  <si>
    <t xml:space="preserve">DATA</t>
  </si>
  <si>
    <t xml:space="preserve">Outubro/2021</t>
  </si>
  <si>
    <t xml:space="preserve">BDI</t>
  </si>
  <si>
    <t xml:space="preserve">Local: Rua João Hamm, Nova Esperança</t>
  </si>
  <si>
    <t xml:space="preserve">Cidade: Dona Emma/SC</t>
  </si>
  <si>
    <t xml:space="preserve">QUADRO DE ORÇAMENTO</t>
  </si>
  <si>
    <t xml:space="preserve">Reforma banheiro dos professores e refeitório</t>
  </si>
  <si>
    <t xml:space="preserve">Demolição de alvenaria de bloco furado, de forma manual, sem reaproveitamento</t>
  </si>
  <si>
    <t xml:space="preserve">m³</t>
  </si>
  <si>
    <t xml:space="preserve">Ajudante de pedreiro </t>
  </si>
  <si>
    <t xml:space="preserve">h</t>
  </si>
  <si>
    <t xml:space="preserve">Pedreiro </t>
  </si>
  <si>
    <t xml:space="preserve">Concreto Fck 25 mpa</t>
  </si>
  <si>
    <t xml:space="preserve">Remoção de porta de forma manual sem reaproveitamento</t>
  </si>
  <si>
    <t xml:space="preserve">m²</t>
  </si>
  <si>
    <t xml:space="preserve">Alvenaria de vedação de blocos cerâmicos 14x19x39</t>
  </si>
  <si>
    <t xml:space="preserve">Reboco - Massa única para recebimento de pintura</t>
  </si>
  <si>
    <t xml:space="preserve">Ponto de iluminação incluindo interruptor simples completo</t>
  </si>
  <si>
    <t xml:space="preserve">Aplicação manual de fundo selador acrílico</t>
  </si>
  <si>
    <t xml:space="preserve">Aplicação manual de tinta acrílica - duas demãos</t>
  </si>
  <si>
    <t xml:space="preserve">1.10</t>
  </si>
  <si>
    <t xml:space="preserve">Revestimento cerâmico 45x45</t>
  </si>
  <si>
    <t xml:space="preserve">1.11</t>
  </si>
  <si>
    <t xml:space="preserve">Porta de madeira 80x210</t>
  </si>
  <si>
    <t xml:space="preserve">1.12</t>
  </si>
  <si>
    <t xml:space="preserve">1.13</t>
  </si>
  <si>
    <t xml:space="preserve">Ponto de iluminação com interruptor simples</t>
  </si>
  <si>
    <t xml:space="preserve">1.14</t>
  </si>
  <si>
    <t xml:space="preserve">Ponto de tomada completo </t>
  </si>
  <si>
    <t xml:space="preserve">1.15</t>
  </si>
  <si>
    <t xml:space="preserve">Luminária tipo calha de sobrepor com 2 lâmpadas</t>
  </si>
  <si>
    <t xml:space="preserve">1.16</t>
  </si>
  <si>
    <t xml:space="preserve">Cabo de cobre flexível isolado 1,5 mm²</t>
  </si>
  <si>
    <t xml:space="preserve">m</t>
  </si>
  <si>
    <t xml:space="preserve">1.17</t>
  </si>
  <si>
    <t xml:space="preserve">Cabo de cobre flexível isolado 2,5 mm²</t>
  </si>
  <si>
    <t xml:space="preserve">1.18</t>
  </si>
  <si>
    <t xml:space="preserve">1.19</t>
  </si>
  <si>
    <t xml:space="preserve">Porta de alumínio de correr 200x210</t>
  </si>
  <si>
    <t xml:space="preserve">1.20</t>
  </si>
  <si>
    <t xml:space="preserve">Janela de alumínio de correr 150x130 (passa prato)</t>
  </si>
  <si>
    <t xml:space="preserve">1.21</t>
  </si>
  <si>
    <t xml:space="preserve">1.22</t>
  </si>
  <si>
    <t xml:space="preserve">Ampliação - Sala de informática e biblioteca</t>
  </si>
  <si>
    <t xml:space="preserve">Limpeza manual do terreno </t>
  </si>
  <si>
    <t xml:space="preserve">Marcação de pontos em gabarito</t>
  </si>
  <si>
    <t xml:space="preserve">Escavação manual para sapatas </t>
  </si>
  <si>
    <t xml:space="preserve">Ferro CA-50, 8,00 mm</t>
  </si>
  <si>
    <t xml:space="preserve">kg</t>
  </si>
  <si>
    <t xml:space="preserve">Ferro CA-50. 10.00 mm</t>
  </si>
  <si>
    <t xml:space="preserve">Ferro CA-60, 5,00 mm</t>
  </si>
  <si>
    <t xml:space="preserve">Fôrma de madeira </t>
  </si>
  <si>
    <t xml:space="preserve">Aterro manual e compactação mecanizada do solo</t>
  </si>
  <si>
    <t xml:space="preserve">2.10</t>
  </si>
  <si>
    <t xml:space="preserve">Tela de aço soldada nervurada Q-61</t>
  </si>
  <si>
    <t xml:space="preserve">Impermeabilização de superfície com manta asfáltica e uma camada de primer asfáltico</t>
  </si>
  <si>
    <t xml:space="preserve">Alvenaria estruturl de blocos cerâmicos 14x19x29</t>
  </si>
  <si>
    <t xml:space="preserve">Ferro CA-50, 6,3 mm</t>
  </si>
  <si>
    <t xml:space="preserve">Ajudante de pedreiro (encaixe telhado existente)</t>
  </si>
  <si>
    <t xml:space="preserve">Pedreiro (encaixe telhado existente)</t>
  </si>
  <si>
    <t xml:space="preserve">Trama de madeira </t>
  </si>
  <si>
    <t xml:space="preserve">Telhamento com telha cerâmica, tipo portuguêsa </t>
  </si>
  <si>
    <t xml:space="preserve">2.20</t>
  </si>
  <si>
    <t xml:space="preserve">Cumeeira para telha cerâmica</t>
  </si>
  <si>
    <t xml:space="preserve">Aplicação manual de tinta acrílica, duas demão em paredes</t>
  </si>
  <si>
    <t xml:space="preserve">Janela de ferro tipo basculante 110x140</t>
  </si>
  <si>
    <t xml:space="preserve">2.30</t>
  </si>
  <si>
    <t xml:space="preserve">Forro de PVC com estrutura para montagem </t>
  </si>
  <si>
    <t xml:space="preserve">Salas, banheiros e estrutura metálica </t>
  </si>
  <si>
    <t xml:space="preserve">Recorte de contrapiso existente</t>
  </si>
  <si>
    <t xml:space="preserve">Escavação manual para sapatas e vigas baldrame</t>
  </si>
  <si>
    <t xml:space="preserve">3.10</t>
  </si>
  <si>
    <t xml:space="preserve">Porta de madeira 60x210</t>
  </si>
  <si>
    <t xml:space="preserve">Janela de alumínio maxim ar </t>
  </si>
  <si>
    <t xml:space="preserve">Janela de alumínio de correr </t>
  </si>
  <si>
    <t xml:space="preserve">3.20</t>
  </si>
  <si>
    <t xml:space="preserve">Trama de aço para telhado</t>
  </si>
  <si>
    <t xml:space="preserve">Telhamento com telha de alumínio</t>
  </si>
  <si>
    <t xml:space="preserve">Fechamento metálico</t>
  </si>
  <si>
    <t xml:space="preserve">Caixa d'água em polietileno, 1000 litros </t>
  </si>
  <si>
    <t xml:space="preserve">Ponto de consumo de água fria </t>
  </si>
  <si>
    <t xml:space="preserve">Tanque séptico circular em concreto pré-moldado </t>
  </si>
  <si>
    <t xml:space="preserve">Filtro anaeróbio circular em concreto pré-moldado</t>
  </si>
  <si>
    <t xml:space="preserve">Vaso sanitário branco caixa acoplada</t>
  </si>
  <si>
    <t xml:space="preserve">3.30</t>
  </si>
  <si>
    <t xml:space="preserve">Mictório branco </t>
  </si>
  <si>
    <t xml:space="preserve">Lavatório branco</t>
  </si>
  <si>
    <t xml:space="preserve">Curva de PVC 90 graus DN 50 mm</t>
  </si>
  <si>
    <t xml:space="preserve">Tubo de PVC série normal DN 50 mm</t>
  </si>
  <si>
    <t xml:space="preserve">Caixa de inspeção em concreto </t>
  </si>
  <si>
    <t xml:space="preserve">Joelho PVC, soldavel 90 graus DN 100 mm </t>
  </si>
  <si>
    <t xml:space="preserve">Tubo de PVC série normal DN 100 mm</t>
  </si>
  <si>
    <t xml:space="preserve">Encanador </t>
  </si>
  <si>
    <t xml:space="preserve">3.40</t>
  </si>
  <si>
    <t xml:space="preserve">Sumidouro </t>
  </si>
  <si>
    <r>
      <rPr>
        <b val="true"/>
        <sz val="10"/>
        <rFont val="Arial"/>
        <family val="2"/>
      </rPr>
      <t xml:space="preserve">MUNICIPIO DE DONA EMMA ESTADO DE SANTA CATARINA
</t>
    </r>
    <r>
      <rPr>
        <sz val="10"/>
        <rFont val="Arial"/>
        <family val="2"/>
      </rPr>
      <t xml:space="preserve">CNPJ nº. 83.102.426/0001-83
Rua Alberto Koglin nº. 3493 – Centro – 89.155-000 – Dona Emma – SC
Fone/Fax: (47) 3364-2800  –  E-mail: prefeitura@donaemma.sc.gov.br</t>
    </r>
  </si>
  <si>
    <t xml:space="preserve">Data: Outubro/2021</t>
  </si>
  <si>
    <t xml:space="preserve">Área de reforma e ampliação: 296.29 metros quadrados</t>
  </si>
  <si>
    <t xml:space="preserve">BDI = 20,34%</t>
  </si>
  <si>
    <t xml:space="preserve">                   CRONOGRAMA FÍSICO FINANCEIRO</t>
  </si>
  <si>
    <t xml:space="preserve">VALORES EM REAIS</t>
  </si>
  <si>
    <t xml:space="preserve">ITEM</t>
  </si>
  <si>
    <t xml:space="preserve">%</t>
  </si>
  <si>
    <t xml:space="preserve">1* MÊS</t>
  </si>
  <si>
    <t xml:space="preserve">2* MÊS</t>
  </si>
  <si>
    <t xml:space="preserve">3* MÊS</t>
  </si>
  <si>
    <t xml:space="preserve">SUBTOTAL</t>
  </si>
  <si>
    <t xml:space="preserve">TOTAL ACUMULADO</t>
  </si>
  <si>
    <t xml:space="preserve">Reforma e ampliação -Escola de Ensino Fundamental Prof. Paul Richard Eltermann</t>
  </si>
  <si>
    <t xml:space="preserve">Área: 296.29 metros quadrados</t>
  </si>
  <si>
    <t xml:space="preserve">COMPOSIÇÃO DE LDI</t>
  </si>
  <si>
    <t xml:space="preserve">ITEM  COMPONENTE BDI</t>
  </si>
  <si>
    <t xml:space="preserve">AC</t>
  </si>
  <si>
    <t xml:space="preserve">Administração Central</t>
  </si>
  <si>
    <t xml:space="preserve">S</t>
  </si>
  <si>
    <t xml:space="preserve">Taxa de Seguros</t>
  </si>
  <si>
    <t xml:space="preserve">R</t>
  </si>
  <si>
    <t xml:space="preserve">Taxa de Riscos</t>
  </si>
  <si>
    <t xml:space="preserve">G</t>
  </si>
  <si>
    <t xml:space="preserve">Taxa de Garantias</t>
  </si>
  <si>
    <t xml:space="preserve">DF</t>
  </si>
  <si>
    <t xml:space="preserve">Taxa de Despesas Financeiras</t>
  </si>
  <si>
    <t xml:space="preserve">L</t>
  </si>
  <si>
    <t xml:space="preserve">Lucro</t>
  </si>
  <si>
    <t xml:space="preserve">I</t>
  </si>
  <si>
    <t xml:space="preserve">Taxa de Incidência de Impostos</t>
  </si>
  <si>
    <t xml:space="preserve">FORMULA BDI= LDI</t>
  </si>
  <si>
    <t xml:space="preserve">BDI CALCULADO</t>
  </si>
  <si>
    <t xml:space="preserve">BDI ADOTADO</t>
  </si>
  <si>
    <t xml:space="preserve">ONDE:</t>
  </si>
  <si>
    <t xml:space="preserve">I= TAXA DE TRIBUTOS</t>
  </si>
  <si>
    <t xml:space="preserve">I1: PIS e COFINS</t>
  </si>
  <si>
    <t xml:space="preserve">I2: ISSQN (legislação municipal)</t>
  </si>
  <si>
    <t xml:space="preserve">COTAÇÃO DE MATERIAIS DA COMPOSIÇÃO DOS CUSTOS UNITÁRIOS</t>
  </si>
  <si>
    <t xml:space="preserve">DATA BASE DE PESQUISA: </t>
  </si>
  <si>
    <t xml:space="preserve">Abaixo segue uma lista com valores e nomes de fabricantes. Junto ao nome de cada fabricante há o contato deles e o CNPJ:
Os valores referem-se ao produto posto no local da obra.
Para a composição dos custos utilizou-se a Mediana do Mercado.</t>
  </si>
  <si>
    <t xml:space="preserve">Código utilizado</t>
  </si>
  <si>
    <t xml:space="preserve">Descrição</t>
  </si>
  <si>
    <t xml:space="preserve">Uni.</t>
  </si>
  <si>
    <t xml:space="preserve">Empresas</t>
  </si>
  <si>
    <t xml:space="preserve">Valor orçado s/ BDI</t>
  </si>
  <si>
    <t xml:space="preserve">Valor orçado da Mediana s/ BD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@"/>
    <numFmt numFmtId="167" formatCode="0.00%"/>
    <numFmt numFmtId="168" formatCode="[$-409]m/d/yyyy"/>
    <numFmt numFmtId="169" formatCode="General"/>
    <numFmt numFmtId="170" formatCode="0.00"/>
    <numFmt numFmtId="171" formatCode="&quot;R$ &quot;#,##0.00"/>
    <numFmt numFmtId="172" formatCode="#,##0.00"/>
    <numFmt numFmtId="173" formatCode="_-[$R$-416]\ * #,##0.00_-;\-[$R$-416]\ * #,##0.00_-;_-[$R$-416]\ 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 Light"/>
      <family val="2"/>
    </font>
    <font>
      <sz val="8"/>
      <name val="Calibri Light"/>
      <family val="2"/>
    </font>
    <font>
      <b val="true"/>
      <sz val="10"/>
      <name val="Calibri Light"/>
      <family val="2"/>
    </font>
    <font>
      <b val="true"/>
      <sz val="8"/>
      <name val="Calibri Light"/>
      <family val="2"/>
    </font>
    <font>
      <sz val="8"/>
      <color rgb="FF000000"/>
      <name val="Calibri Light"/>
      <family val="2"/>
    </font>
    <font>
      <sz val="8"/>
      <color rgb="FFFF0000"/>
      <name val="Calibri Light"/>
      <family val="2"/>
    </font>
    <font>
      <sz val="11"/>
      <color rgb="FF000000"/>
      <name val="Calibri Light"/>
      <family val="0"/>
    </font>
    <font>
      <b val="true"/>
      <sz val="11"/>
      <color rgb="FF000000"/>
      <name val="Calibri Light"/>
      <family val="0"/>
    </font>
    <font>
      <sz val="9"/>
      <color rgb="FF000000"/>
      <name val="Calibri Light"/>
      <family val="0"/>
    </font>
    <font>
      <b val="true"/>
      <sz val="11"/>
      <name val="Calibri Light"/>
      <family val="2"/>
    </font>
    <font>
      <sz val="11"/>
      <name val="Calibri Light"/>
      <family val="2"/>
    </font>
    <font>
      <b val="true"/>
      <sz val="8"/>
      <color rgb="FF000000"/>
      <name val="Calibri Light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14"/>
      <color rgb="FF000000"/>
      <name val="Cambria Math"/>
      <family val="0"/>
    </font>
    <font>
      <sz val="14"/>
      <color rgb="FF000000"/>
      <name val="+mn-lt"/>
      <family val="0"/>
    </font>
    <font>
      <b val="true"/>
      <sz val="13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eparador de milhares 2" xfId="22"/>
  </cellStyles>
  <dxfs count="10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4280</xdr:colOff>
      <xdr:row>0</xdr:row>
      <xdr:rowOff>44640</xdr:rowOff>
    </xdr:from>
    <xdr:to>
      <xdr:col>1</xdr:col>
      <xdr:colOff>2069640</xdr:colOff>
      <xdr:row>0</xdr:row>
      <xdr:rowOff>683640</xdr:rowOff>
    </xdr:to>
    <xdr:pic>
      <xdr:nvPicPr>
        <xdr:cNvPr id="0" name="Imagem 1" descr="BRAZA1"/>
        <xdr:cNvPicPr/>
      </xdr:nvPicPr>
      <xdr:blipFill>
        <a:blip r:embed="rId1"/>
        <a:srcRect l="0" t="0" r="0" b="6332"/>
        <a:stretch/>
      </xdr:blipFill>
      <xdr:spPr>
        <a:xfrm>
          <a:off x="1808280" y="44640"/>
          <a:ext cx="67536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03760</xdr:colOff>
      <xdr:row>10</xdr:row>
      <xdr:rowOff>91800</xdr:rowOff>
    </xdr:to>
    <xdr:sp>
      <xdr:nvSpPr>
        <xdr:cNvPr id="1" name="CaixaDeTexto 1"/>
        <xdr:cNvSpPr/>
      </xdr:nvSpPr>
      <xdr:spPr>
        <a:xfrm>
          <a:off x="3888720" y="2327760"/>
          <a:ext cx="203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203760</xdr:colOff>
      <xdr:row>112</xdr:row>
      <xdr:rowOff>99360</xdr:rowOff>
    </xdr:to>
    <xdr:sp>
      <xdr:nvSpPr>
        <xdr:cNvPr id="2" name="CaixaDeTexto 2"/>
        <xdr:cNvSpPr/>
      </xdr:nvSpPr>
      <xdr:spPr>
        <a:xfrm>
          <a:off x="3888720" y="20027160"/>
          <a:ext cx="203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03760</xdr:colOff>
      <xdr:row>10</xdr:row>
      <xdr:rowOff>91800</xdr:rowOff>
    </xdr:to>
    <xdr:sp>
      <xdr:nvSpPr>
        <xdr:cNvPr id="3" name="CaixaDeTexto 3"/>
        <xdr:cNvSpPr/>
      </xdr:nvSpPr>
      <xdr:spPr>
        <a:xfrm>
          <a:off x="3888720" y="2327760"/>
          <a:ext cx="203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6640</xdr:colOff>
      <xdr:row>111</xdr:row>
      <xdr:rowOff>0</xdr:rowOff>
    </xdr:from>
    <xdr:to>
      <xdr:col>4</xdr:col>
      <xdr:colOff>203760</xdr:colOff>
      <xdr:row>112</xdr:row>
      <xdr:rowOff>99360</xdr:rowOff>
    </xdr:to>
    <xdr:sp>
      <xdr:nvSpPr>
        <xdr:cNvPr id="4" name="CaixaDeTexto 4"/>
        <xdr:cNvSpPr/>
      </xdr:nvSpPr>
      <xdr:spPr>
        <a:xfrm>
          <a:off x="3880800" y="20027160"/>
          <a:ext cx="2116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6640</xdr:colOff>
      <xdr:row>111</xdr:row>
      <xdr:rowOff>0</xdr:rowOff>
    </xdr:from>
    <xdr:to>
      <xdr:col>4</xdr:col>
      <xdr:colOff>203760</xdr:colOff>
      <xdr:row>112</xdr:row>
      <xdr:rowOff>99360</xdr:rowOff>
    </xdr:to>
    <xdr:sp>
      <xdr:nvSpPr>
        <xdr:cNvPr id="5" name="CaixaDeTexto 5"/>
        <xdr:cNvSpPr/>
      </xdr:nvSpPr>
      <xdr:spPr>
        <a:xfrm>
          <a:off x="3880800" y="20027160"/>
          <a:ext cx="2116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6640</xdr:colOff>
      <xdr:row>111</xdr:row>
      <xdr:rowOff>0</xdr:rowOff>
    </xdr:from>
    <xdr:to>
      <xdr:col>4</xdr:col>
      <xdr:colOff>203760</xdr:colOff>
      <xdr:row>112</xdr:row>
      <xdr:rowOff>99360</xdr:rowOff>
    </xdr:to>
    <xdr:sp>
      <xdr:nvSpPr>
        <xdr:cNvPr id="6" name="CaixaDeTexto 6"/>
        <xdr:cNvSpPr/>
      </xdr:nvSpPr>
      <xdr:spPr>
        <a:xfrm>
          <a:off x="3880800" y="20027160"/>
          <a:ext cx="2116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960</xdr:colOff>
      <xdr:row>113</xdr:row>
      <xdr:rowOff>30960</xdr:rowOff>
    </xdr:from>
    <xdr:to>
      <xdr:col>2</xdr:col>
      <xdr:colOff>195480</xdr:colOff>
      <xdr:row>118</xdr:row>
      <xdr:rowOff>114480</xdr:rowOff>
    </xdr:to>
    <xdr:sp>
      <xdr:nvSpPr>
        <xdr:cNvPr id="7" name="CaixaDeTexto 8"/>
        <xdr:cNvSpPr/>
      </xdr:nvSpPr>
      <xdr:spPr>
        <a:xfrm>
          <a:off x="210960" y="20408760"/>
          <a:ext cx="3154320" cy="95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 Light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 Light"/>
            </a:rPr>
            <a:t>***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 Light"/>
            </a:rPr>
            <a:t>Engº Civil - CREA/SC ***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 Light"/>
            </a:rPr>
            <a:t>Município de Dona Emma/SC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 Light"/>
            </a:rPr>
            <a:t>Setor de Planejamento - Fisc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67520</xdr:colOff>
      <xdr:row>113</xdr:row>
      <xdr:rowOff>30960</xdr:rowOff>
    </xdr:from>
    <xdr:to>
      <xdr:col>7</xdr:col>
      <xdr:colOff>164880</xdr:colOff>
      <xdr:row>117</xdr:row>
      <xdr:rowOff>137160</xdr:rowOff>
    </xdr:to>
    <xdr:sp>
      <xdr:nvSpPr>
        <xdr:cNvPr id="8" name="CaixaDeTexto 9"/>
        <xdr:cNvSpPr/>
      </xdr:nvSpPr>
      <xdr:spPr>
        <a:xfrm>
          <a:off x="2981520" y="20408760"/>
          <a:ext cx="2871000" cy="80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 Light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 Light"/>
            </a:rPr>
            <a:t>Nerci Barp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 Light"/>
            </a:rPr>
            <a:t>Prefeito Municipal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 Light"/>
            </a:rPr>
            <a:t>Município de Dona Emma/SC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3400</xdr:colOff>
      <xdr:row>113</xdr:row>
      <xdr:rowOff>30960</xdr:rowOff>
    </xdr:from>
    <xdr:to>
      <xdr:col>12</xdr:col>
      <xdr:colOff>188640</xdr:colOff>
      <xdr:row>117</xdr:row>
      <xdr:rowOff>91800</xdr:rowOff>
    </xdr:to>
    <xdr:sp>
      <xdr:nvSpPr>
        <xdr:cNvPr id="9" name="CaixaDeTexto 10"/>
        <xdr:cNvSpPr/>
      </xdr:nvSpPr>
      <xdr:spPr>
        <a:xfrm>
          <a:off x="5546880" y="20408760"/>
          <a:ext cx="313812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 Light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 Light"/>
            </a:rPr>
            <a:t>XXX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 Light"/>
            </a:rPr>
            <a:t>CNPJ: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 Light"/>
            </a:rPr>
            <a:t>XXX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03760</xdr:colOff>
      <xdr:row>10</xdr:row>
      <xdr:rowOff>91800</xdr:rowOff>
    </xdr:to>
    <xdr:sp>
      <xdr:nvSpPr>
        <xdr:cNvPr id="10" name="CaixaDeTexto 21"/>
        <xdr:cNvSpPr/>
      </xdr:nvSpPr>
      <xdr:spPr>
        <a:xfrm>
          <a:off x="3888720" y="2327760"/>
          <a:ext cx="203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03760</xdr:colOff>
      <xdr:row>10</xdr:row>
      <xdr:rowOff>91800</xdr:rowOff>
    </xdr:to>
    <xdr:sp>
      <xdr:nvSpPr>
        <xdr:cNvPr id="11" name="CaixaDeTexto 22"/>
        <xdr:cNvSpPr/>
      </xdr:nvSpPr>
      <xdr:spPr>
        <a:xfrm>
          <a:off x="3888720" y="2327760"/>
          <a:ext cx="203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6640</xdr:colOff>
      <xdr:row>48</xdr:row>
      <xdr:rowOff>0</xdr:rowOff>
    </xdr:from>
    <xdr:to>
      <xdr:col>4</xdr:col>
      <xdr:colOff>203760</xdr:colOff>
      <xdr:row>49</xdr:row>
      <xdr:rowOff>99000</xdr:rowOff>
    </xdr:to>
    <xdr:sp>
      <xdr:nvSpPr>
        <xdr:cNvPr id="12" name="CaixaDeTexto 23"/>
        <xdr:cNvSpPr/>
      </xdr:nvSpPr>
      <xdr:spPr>
        <a:xfrm>
          <a:off x="3880800" y="8966880"/>
          <a:ext cx="2116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6640</xdr:colOff>
      <xdr:row>48</xdr:row>
      <xdr:rowOff>0</xdr:rowOff>
    </xdr:from>
    <xdr:to>
      <xdr:col>4</xdr:col>
      <xdr:colOff>203760</xdr:colOff>
      <xdr:row>49</xdr:row>
      <xdr:rowOff>99000</xdr:rowOff>
    </xdr:to>
    <xdr:sp>
      <xdr:nvSpPr>
        <xdr:cNvPr id="13" name="CaixaDeTexto 24"/>
        <xdr:cNvSpPr/>
      </xdr:nvSpPr>
      <xdr:spPr>
        <a:xfrm>
          <a:off x="3880800" y="8966880"/>
          <a:ext cx="2116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6640</xdr:colOff>
      <xdr:row>48</xdr:row>
      <xdr:rowOff>0</xdr:rowOff>
    </xdr:from>
    <xdr:to>
      <xdr:col>4</xdr:col>
      <xdr:colOff>203760</xdr:colOff>
      <xdr:row>49</xdr:row>
      <xdr:rowOff>99000</xdr:rowOff>
    </xdr:to>
    <xdr:sp>
      <xdr:nvSpPr>
        <xdr:cNvPr id="14" name="CaixaDeTexto 25"/>
        <xdr:cNvSpPr/>
      </xdr:nvSpPr>
      <xdr:spPr>
        <a:xfrm>
          <a:off x="3880800" y="8966880"/>
          <a:ext cx="2116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</xdr:row>
      <xdr:rowOff>0</xdr:rowOff>
    </xdr:from>
    <xdr:to>
      <xdr:col>15</xdr:col>
      <xdr:colOff>196200</xdr:colOff>
      <xdr:row>10</xdr:row>
      <xdr:rowOff>91800</xdr:rowOff>
    </xdr:to>
    <xdr:sp>
      <xdr:nvSpPr>
        <xdr:cNvPr id="15" name="CaixaDeTexto 16"/>
        <xdr:cNvSpPr/>
      </xdr:nvSpPr>
      <xdr:spPr>
        <a:xfrm>
          <a:off x="10279440" y="232776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</xdr:row>
      <xdr:rowOff>0</xdr:rowOff>
    </xdr:from>
    <xdr:to>
      <xdr:col>15</xdr:col>
      <xdr:colOff>196200</xdr:colOff>
      <xdr:row>10</xdr:row>
      <xdr:rowOff>91800</xdr:rowOff>
    </xdr:to>
    <xdr:sp>
      <xdr:nvSpPr>
        <xdr:cNvPr id="16" name="CaixaDeTexto 17"/>
        <xdr:cNvSpPr/>
      </xdr:nvSpPr>
      <xdr:spPr>
        <a:xfrm>
          <a:off x="10279440" y="232776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</xdr:row>
      <xdr:rowOff>0</xdr:rowOff>
    </xdr:from>
    <xdr:to>
      <xdr:col>15</xdr:col>
      <xdr:colOff>196200</xdr:colOff>
      <xdr:row>10</xdr:row>
      <xdr:rowOff>91800</xdr:rowOff>
    </xdr:to>
    <xdr:sp>
      <xdr:nvSpPr>
        <xdr:cNvPr id="17" name="CaixaDeTexto 18"/>
        <xdr:cNvSpPr/>
      </xdr:nvSpPr>
      <xdr:spPr>
        <a:xfrm>
          <a:off x="10279440" y="232776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</xdr:row>
      <xdr:rowOff>0</xdr:rowOff>
    </xdr:from>
    <xdr:to>
      <xdr:col>15</xdr:col>
      <xdr:colOff>196200</xdr:colOff>
      <xdr:row>10</xdr:row>
      <xdr:rowOff>91800</xdr:rowOff>
    </xdr:to>
    <xdr:sp>
      <xdr:nvSpPr>
        <xdr:cNvPr id="18" name="CaixaDeTexto 19"/>
        <xdr:cNvSpPr/>
      </xdr:nvSpPr>
      <xdr:spPr>
        <a:xfrm>
          <a:off x="10279440" y="232776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8</xdr:row>
      <xdr:rowOff>0</xdr:rowOff>
    </xdr:from>
    <xdr:to>
      <xdr:col>15</xdr:col>
      <xdr:colOff>203760</xdr:colOff>
      <xdr:row>49</xdr:row>
      <xdr:rowOff>99000</xdr:rowOff>
    </xdr:to>
    <xdr:sp>
      <xdr:nvSpPr>
        <xdr:cNvPr id="19" name="CaixaDeTexto 20"/>
        <xdr:cNvSpPr/>
      </xdr:nvSpPr>
      <xdr:spPr>
        <a:xfrm>
          <a:off x="10279440" y="8966880"/>
          <a:ext cx="196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8</xdr:row>
      <xdr:rowOff>0</xdr:rowOff>
    </xdr:from>
    <xdr:to>
      <xdr:col>15</xdr:col>
      <xdr:colOff>203760</xdr:colOff>
      <xdr:row>49</xdr:row>
      <xdr:rowOff>99000</xdr:rowOff>
    </xdr:to>
    <xdr:sp>
      <xdr:nvSpPr>
        <xdr:cNvPr id="20" name="CaixaDeTexto 26"/>
        <xdr:cNvSpPr/>
      </xdr:nvSpPr>
      <xdr:spPr>
        <a:xfrm>
          <a:off x="10279440" y="8966880"/>
          <a:ext cx="196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8</xdr:row>
      <xdr:rowOff>0</xdr:rowOff>
    </xdr:from>
    <xdr:to>
      <xdr:col>15</xdr:col>
      <xdr:colOff>203760</xdr:colOff>
      <xdr:row>49</xdr:row>
      <xdr:rowOff>99000</xdr:rowOff>
    </xdr:to>
    <xdr:sp>
      <xdr:nvSpPr>
        <xdr:cNvPr id="21" name="CaixaDeTexto 27"/>
        <xdr:cNvSpPr/>
      </xdr:nvSpPr>
      <xdr:spPr>
        <a:xfrm>
          <a:off x="10279440" y="8966880"/>
          <a:ext cx="196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96200</xdr:colOff>
      <xdr:row>10</xdr:row>
      <xdr:rowOff>91800</xdr:rowOff>
    </xdr:to>
    <xdr:sp>
      <xdr:nvSpPr>
        <xdr:cNvPr id="22" name="CaixaDeTexto 33"/>
        <xdr:cNvSpPr/>
      </xdr:nvSpPr>
      <xdr:spPr>
        <a:xfrm>
          <a:off x="3888720" y="2327760"/>
          <a:ext cx="196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96200</xdr:colOff>
      <xdr:row>10</xdr:row>
      <xdr:rowOff>91800</xdr:rowOff>
    </xdr:to>
    <xdr:sp>
      <xdr:nvSpPr>
        <xdr:cNvPr id="23" name="CaixaDeTexto 34"/>
        <xdr:cNvSpPr/>
      </xdr:nvSpPr>
      <xdr:spPr>
        <a:xfrm>
          <a:off x="3888720" y="2327760"/>
          <a:ext cx="196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03760</xdr:colOff>
      <xdr:row>47</xdr:row>
      <xdr:rowOff>106920</xdr:rowOff>
    </xdr:to>
    <xdr:sp>
      <xdr:nvSpPr>
        <xdr:cNvPr id="24" name="CaixaDeTexto 35"/>
        <xdr:cNvSpPr/>
      </xdr:nvSpPr>
      <xdr:spPr>
        <a:xfrm>
          <a:off x="3888720" y="8616240"/>
          <a:ext cx="20376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03760</xdr:colOff>
      <xdr:row>47</xdr:row>
      <xdr:rowOff>106920</xdr:rowOff>
    </xdr:to>
    <xdr:sp>
      <xdr:nvSpPr>
        <xdr:cNvPr id="25" name="CaixaDeTexto 36"/>
        <xdr:cNvSpPr/>
      </xdr:nvSpPr>
      <xdr:spPr>
        <a:xfrm>
          <a:off x="3888720" y="8616240"/>
          <a:ext cx="20376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03760</xdr:colOff>
      <xdr:row>47</xdr:row>
      <xdr:rowOff>106920</xdr:rowOff>
    </xdr:to>
    <xdr:sp>
      <xdr:nvSpPr>
        <xdr:cNvPr id="26" name="CaixaDeTexto 37"/>
        <xdr:cNvSpPr/>
      </xdr:nvSpPr>
      <xdr:spPr>
        <a:xfrm>
          <a:off x="3888720" y="8616240"/>
          <a:ext cx="20376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3760</xdr:colOff>
      <xdr:row>10</xdr:row>
      <xdr:rowOff>91800</xdr:rowOff>
    </xdr:to>
    <xdr:sp>
      <xdr:nvSpPr>
        <xdr:cNvPr id="27" name="CaixaDeTexto 43"/>
        <xdr:cNvSpPr/>
      </xdr:nvSpPr>
      <xdr:spPr>
        <a:xfrm>
          <a:off x="10271880" y="2327760"/>
          <a:ext cx="203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03760</xdr:colOff>
      <xdr:row>10</xdr:row>
      <xdr:rowOff>91800</xdr:rowOff>
    </xdr:to>
    <xdr:sp>
      <xdr:nvSpPr>
        <xdr:cNvPr id="28" name="CaixaDeTexto 44"/>
        <xdr:cNvSpPr/>
      </xdr:nvSpPr>
      <xdr:spPr>
        <a:xfrm>
          <a:off x="10271880" y="2327760"/>
          <a:ext cx="203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203760</xdr:colOff>
      <xdr:row>47</xdr:row>
      <xdr:rowOff>106920</xdr:rowOff>
    </xdr:to>
    <xdr:sp>
      <xdr:nvSpPr>
        <xdr:cNvPr id="29" name="CaixaDeTexto 45"/>
        <xdr:cNvSpPr/>
      </xdr:nvSpPr>
      <xdr:spPr>
        <a:xfrm>
          <a:off x="10271880" y="8616240"/>
          <a:ext cx="20376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203760</xdr:colOff>
      <xdr:row>47</xdr:row>
      <xdr:rowOff>106920</xdr:rowOff>
    </xdr:to>
    <xdr:sp>
      <xdr:nvSpPr>
        <xdr:cNvPr id="30" name="CaixaDeTexto 46"/>
        <xdr:cNvSpPr/>
      </xdr:nvSpPr>
      <xdr:spPr>
        <a:xfrm>
          <a:off x="10271880" y="8616240"/>
          <a:ext cx="20376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203760</xdr:colOff>
      <xdr:row>47</xdr:row>
      <xdr:rowOff>106920</xdr:rowOff>
    </xdr:to>
    <xdr:sp>
      <xdr:nvSpPr>
        <xdr:cNvPr id="31" name="CaixaDeTexto 47"/>
        <xdr:cNvSpPr/>
      </xdr:nvSpPr>
      <xdr:spPr>
        <a:xfrm>
          <a:off x="10271880" y="8616240"/>
          <a:ext cx="20376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0</xdr:row>
      <xdr:rowOff>0</xdr:rowOff>
    </xdr:from>
    <xdr:to>
      <xdr:col>15</xdr:col>
      <xdr:colOff>196200</xdr:colOff>
      <xdr:row>11</xdr:row>
      <xdr:rowOff>106920</xdr:rowOff>
    </xdr:to>
    <xdr:sp>
      <xdr:nvSpPr>
        <xdr:cNvPr id="32" name="CaixaDeTexto 58"/>
        <xdr:cNvSpPr/>
      </xdr:nvSpPr>
      <xdr:spPr>
        <a:xfrm>
          <a:off x="10279440" y="25030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0</xdr:row>
      <xdr:rowOff>0</xdr:rowOff>
    </xdr:from>
    <xdr:to>
      <xdr:col>15</xdr:col>
      <xdr:colOff>196200</xdr:colOff>
      <xdr:row>11</xdr:row>
      <xdr:rowOff>106920</xdr:rowOff>
    </xdr:to>
    <xdr:sp>
      <xdr:nvSpPr>
        <xdr:cNvPr id="33" name="CaixaDeTexto 59"/>
        <xdr:cNvSpPr/>
      </xdr:nvSpPr>
      <xdr:spPr>
        <a:xfrm>
          <a:off x="10279440" y="25030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0</xdr:row>
      <xdr:rowOff>0</xdr:rowOff>
    </xdr:from>
    <xdr:to>
      <xdr:col>15</xdr:col>
      <xdr:colOff>196200</xdr:colOff>
      <xdr:row>11</xdr:row>
      <xdr:rowOff>106920</xdr:rowOff>
    </xdr:to>
    <xdr:sp>
      <xdr:nvSpPr>
        <xdr:cNvPr id="34" name="CaixaDeTexto 60"/>
        <xdr:cNvSpPr/>
      </xdr:nvSpPr>
      <xdr:spPr>
        <a:xfrm>
          <a:off x="10279440" y="25030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0</xdr:row>
      <xdr:rowOff>0</xdr:rowOff>
    </xdr:from>
    <xdr:to>
      <xdr:col>15</xdr:col>
      <xdr:colOff>196200</xdr:colOff>
      <xdr:row>11</xdr:row>
      <xdr:rowOff>106920</xdr:rowOff>
    </xdr:to>
    <xdr:sp>
      <xdr:nvSpPr>
        <xdr:cNvPr id="35" name="CaixaDeTexto 61"/>
        <xdr:cNvSpPr/>
      </xdr:nvSpPr>
      <xdr:spPr>
        <a:xfrm>
          <a:off x="10279440" y="25030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1</xdr:row>
      <xdr:rowOff>0</xdr:rowOff>
    </xdr:from>
    <xdr:to>
      <xdr:col>15</xdr:col>
      <xdr:colOff>196200</xdr:colOff>
      <xdr:row>12</xdr:row>
      <xdr:rowOff>106920</xdr:rowOff>
    </xdr:to>
    <xdr:sp>
      <xdr:nvSpPr>
        <xdr:cNvPr id="36" name="CaixaDeTexto 62"/>
        <xdr:cNvSpPr/>
      </xdr:nvSpPr>
      <xdr:spPr>
        <a:xfrm>
          <a:off x="10279440" y="26650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1</xdr:row>
      <xdr:rowOff>0</xdr:rowOff>
    </xdr:from>
    <xdr:to>
      <xdr:col>15</xdr:col>
      <xdr:colOff>196200</xdr:colOff>
      <xdr:row>12</xdr:row>
      <xdr:rowOff>106920</xdr:rowOff>
    </xdr:to>
    <xdr:sp>
      <xdr:nvSpPr>
        <xdr:cNvPr id="37" name="CaixaDeTexto 63"/>
        <xdr:cNvSpPr/>
      </xdr:nvSpPr>
      <xdr:spPr>
        <a:xfrm>
          <a:off x="10279440" y="26650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1</xdr:row>
      <xdr:rowOff>0</xdr:rowOff>
    </xdr:from>
    <xdr:to>
      <xdr:col>15</xdr:col>
      <xdr:colOff>196200</xdr:colOff>
      <xdr:row>12</xdr:row>
      <xdr:rowOff>106920</xdr:rowOff>
    </xdr:to>
    <xdr:sp>
      <xdr:nvSpPr>
        <xdr:cNvPr id="38" name="CaixaDeTexto 64"/>
        <xdr:cNvSpPr/>
      </xdr:nvSpPr>
      <xdr:spPr>
        <a:xfrm>
          <a:off x="10279440" y="26650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1</xdr:row>
      <xdr:rowOff>0</xdr:rowOff>
    </xdr:from>
    <xdr:to>
      <xdr:col>15</xdr:col>
      <xdr:colOff>196200</xdr:colOff>
      <xdr:row>12</xdr:row>
      <xdr:rowOff>106920</xdr:rowOff>
    </xdr:to>
    <xdr:sp>
      <xdr:nvSpPr>
        <xdr:cNvPr id="39" name="CaixaDeTexto 65"/>
        <xdr:cNvSpPr/>
      </xdr:nvSpPr>
      <xdr:spPr>
        <a:xfrm>
          <a:off x="10279440" y="26650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2</xdr:row>
      <xdr:rowOff>0</xdr:rowOff>
    </xdr:from>
    <xdr:to>
      <xdr:col>15</xdr:col>
      <xdr:colOff>196200</xdr:colOff>
      <xdr:row>13</xdr:row>
      <xdr:rowOff>106920</xdr:rowOff>
    </xdr:to>
    <xdr:sp>
      <xdr:nvSpPr>
        <xdr:cNvPr id="40" name="CaixaDeTexto 66"/>
        <xdr:cNvSpPr/>
      </xdr:nvSpPr>
      <xdr:spPr>
        <a:xfrm>
          <a:off x="10279440" y="28270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2</xdr:row>
      <xdr:rowOff>0</xdr:rowOff>
    </xdr:from>
    <xdr:to>
      <xdr:col>15</xdr:col>
      <xdr:colOff>196200</xdr:colOff>
      <xdr:row>13</xdr:row>
      <xdr:rowOff>106920</xdr:rowOff>
    </xdr:to>
    <xdr:sp>
      <xdr:nvSpPr>
        <xdr:cNvPr id="41" name="CaixaDeTexto 67"/>
        <xdr:cNvSpPr/>
      </xdr:nvSpPr>
      <xdr:spPr>
        <a:xfrm>
          <a:off x="10279440" y="28270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2</xdr:row>
      <xdr:rowOff>0</xdr:rowOff>
    </xdr:from>
    <xdr:to>
      <xdr:col>15</xdr:col>
      <xdr:colOff>196200</xdr:colOff>
      <xdr:row>13</xdr:row>
      <xdr:rowOff>106920</xdr:rowOff>
    </xdr:to>
    <xdr:sp>
      <xdr:nvSpPr>
        <xdr:cNvPr id="42" name="CaixaDeTexto 68"/>
        <xdr:cNvSpPr/>
      </xdr:nvSpPr>
      <xdr:spPr>
        <a:xfrm>
          <a:off x="10279440" y="28270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2</xdr:row>
      <xdr:rowOff>0</xdr:rowOff>
    </xdr:from>
    <xdr:to>
      <xdr:col>15</xdr:col>
      <xdr:colOff>196200</xdr:colOff>
      <xdr:row>13</xdr:row>
      <xdr:rowOff>106920</xdr:rowOff>
    </xdr:to>
    <xdr:sp>
      <xdr:nvSpPr>
        <xdr:cNvPr id="43" name="CaixaDeTexto 69"/>
        <xdr:cNvSpPr/>
      </xdr:nvSpPr>
      <xdr:spPr>
        <a:xfrm>
          <a:off x="10279440" y="28270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2</xdr:row>
      <xdr:rowOff>0</xdr:rowOff>
    </xdr:from>
    <xdr:to>
      <xdr:col>15</xdr:col>
      <xdr:colOff>196200</xdr:colOff>
      <xdr:row>13</xdr:row>
      <xdr:rowOff>106920</xdr:rowOff>
    </xdr:to>
    <xdr:sp>
      <xdr:nvSpPr>
        <xdr:cNvPr id="44" name="CaixaDeTexto 70"/>
        <xdr:cNvSpPr/>
      </xdr:nvSpPr>
      <xdr:spPr>
        <a:xfrm>
          <a:off x="10279440" y="28270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2</xdr:row>
      <xdr:rowOff>0</xdr:rowOff>
    </xdr:from>
    <xdr:to>
      <xdr:col>15</xdr:col>
      <xdr:colOff>196200</xdr:colOff>
      <xdr:row>13</xdr:row>
      <xdr:rowOff>106920</xdr:rowOff>
    </xdr:to>
    <xdr:sp>
      <xdr:nvSpPr>
        <xdr:cNvPr id="45" name="CaixaDeTexto 71"/>
        <xdr:cNvSpPr/>
      </xdr:nvSpPr>
      <xdr:spPr>
        <a:xfrm>
          <a:off x="10279440" y="28270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2</xdr:row>
      <xdr:rowOff>0</xdr:rowOff>
    </xdr:from>
    <xdr:to>
      <xdr:col>15</xdr:col>
      <xdr:colOff>196200</xdr:colOff>
      <xdr:row>13</xdr:row>
      <xdr:rowOff>106920</xdr:rowOff>
    </xdr:to>
    <xdr:sp>
      <xdr:nvSpPr>
        <xdr:cNvPr id="46" name="CaixaDeTexto 72"/>
        <xdr:cNvSpPr/>
      </xdr:nvSpPr>
      <xdr:spPr>
        <a:xfrm>
          <a:off x="10279440" y="28270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2</xdr:row>
      <xdr:rowOff>0</xdr:rowOff>
    </xdr:from>
    <xdr:to>
      <xdr:col>15</xdr:col>
      <xdr:colOff>196200</xdr:colOff>
      <xdr:row>13</xdr:row>
      <xdr:rowOff>106920</xdr:rowOff>
    </xdr:to>
    <xdr:sp>
      <xdr:nvSpPr>
        <xdr:cNvPr id="47" name="CaixaDeTexto 73"/>
        <xdr:cNvSpPr/>
      </xdr:nvSpPr>
      <xdr:spPr>
        <a:xfrm>
          <a:off x="10279440" y="28270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3</xdr:row>
      <xdr:rowOff>0</xdr:rowOff>
    </xdr:from>
    <xdr:to>
      <xdr:col>15</xdr:col>
      <xdr:colOff>196200</xdr:colOff>
      <xdr:row>14</xdr:row>
      <xdr:rowOff>106920</xdr:rowOff>
    </xdr:to>
    <xdr:sp>
      <xdr:nvSpPr>
        <xdr:cNvPr id="48" name="CaixaDeTexto 74"/>
        <xdr:cNvSpPr/>
      </xdr:nvSpPr>
      <xdr:spPr>
        <a:xfrm>
          <a:off x="10279440" y="298908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3</xdr:row>
      <xdr:rowOff>0</xdr:rowOff>
    </xdr:from>
    <xdr:to>
      <xdr:col>15</xdr:col>
      <xdr:colOff>196200</xdr:colOff>
      <xdr:row>14</xdr:row>
      <xdr:rowOff>106920</xdr:rowOff>
    </xdr:to>
    <xdr:sp>
      <xdr:nvSpPr>
        <xdr:cNvPr id="49" name="CaixaDeTexto 75"/>
        <xdr:cNvSpPr/>
      </xdr:nvSpPr>
      <xdr:spPr>
        <a:xfrm>
          <a:off x="10279440" y="298908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3</xdr:row>
      <xdr:rowOff>0</xdr:rowOff>
    </xdr:from>
    <xdr:to>
      <xdr:col>15</xdr:col>
      <xdr:colOff>196200</xdr:colOff>
      <xdr:row>14</xdr:row>
      <xdr:rowOff>106920</xdr:rowOff>
    </xdr:to>
    <xdr:sp>
      <xdr:nvSpPr>
        <xdr:cNvPr id="50" name="CaixaDeTexto 76"/>
        <xdr:cNvSpPr/>
      </xdr:nvSpPr>
      <xdr:spPr>
        <a:xfrm>
          <a:off x="10279440" y="298908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3</xdr:row>
      <xdr:rowOff>0</xdr:rowOff>
    </xdr:from>
    <xdr:to>
      <xdr:col>15</xdr:col>
      <xdr:colOff>196200</xdr:colOff>
      <xdr:row>14</xdr:row>
      <xdr:rowOff>106920</xdr:rowOff>
    </xdr:to>
    <xdr:sp>
      <xdr:nvSpPr>
        <xdr:cNvPr id="51" name="CaixaDeTexto 77"/>
        <xdr:cNvSpPr/>
      </xdr:nvSpPr>
      <xdr:spPr>
        <a:xfrm>
          <a:off x="10279440" y="298908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3</xdr:row>
      <xdr:rowOff>0</xdr:rowOff>
    </xdr:from>
    <xdr:to>
      <xdr:col>15</xdr:col>
      <xdr:colOff>196200</xdr:colOff>
      <xdr:row>14</xdr:row>
      <xdr:rowOff>106920</xdr:rowOff>
    </xdr:to>
    <xdr:sp>
      <xdr:nvSpPr>
        <xdr:cNvPr id="52" name="CaixaDeTexto 78"/>
        <xdr:cNvSpPr/>
      </xdr:nvSpPr>
      <xdr:spPr>
        <a:xfrm>
          <a:off x="10279440" y="298908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3</xdr:row>
      <xdr:rowOff>0</xdr:rowOff>
    </xdr:from>
    <xdr:to>
      <xdr:col>15</xdr:col>
      <xdr:colOff>196200</xdr:colOff>
      <xdr:row>14</xdr:row>
      <xdr:rowOff>106920</xdr:rowOff>
    </xdr:to>
    <xdr:sp>
      <xdr:nvSpPr>
        <xdr:cNvPr id="53" name="CaixaDeTexto 79"/>
        <xdr:cNvSpPr/>
      </xdr:nvSpPr>
      <xdr:spPr>
        <a:xfrm>
          <a:off x="10279440" y="298908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3</xdr:row>
      <xdr:rowOff>0</xdr:rowOff>
    </xdr:from>
    <xdr:to>
      <xdr:col>15</xdr:col>
      <xdr:colOff>196200</xdr:colOff>
      <xdr:row>14</xdr:row>
      <xdr:rowOff>106920</xdr:rowOff>
    </xdr:to>
    <xdr:sp>
      <xdr:nvSpPr>
        <xdr:cNvPr id="54" name="CaixaDeTexto 80"/>
        <xdr:cNvSpPr/>
      </xdr:nvSpPr>
      <xdr:spPr>
        <a:xfrm>
          <a:off x="10279440" y="298908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3</xdr:row>
      <xdr:rowOff>0</xdr:rowOff>
    </xdr:from>
    <xdr:to>
      <xdr:col>15</xdr:col>
      <xdr:colOff>196200</xdr:colOff>
      <xdr:row>14</xdr:row>
      <xdr:rowOff>106920</xdr:rowOff>
    </xdr:to>
    <xdr:sp>
      <xdr:nvSpPr>
        <xdr:cNvPr id="55" name="CaixaDeTexto 81"/>
        <xdr:cNvSpPr/>
      </xdr:nvSpPr>
      <xdr:spPr>
        <a:xfrm>
          <a:off x="10279440" y="298908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4</xdr:row>
      <xdr:rowOff>0</xdr:rowOff>
    </xdr:from>
    <xdr:to>
      <xdr:col>15</xdr:col>
      <xdr:colOff>196200</xdr:colOff>
      <xdr:row>15</xdr:row>
      <xdr:rowOff>106920</xdr:rowOff>
    </xdr:to>
    <xdr:sp>
      <xdr:nvSpPr>
        <xdr:cNvPr id="56" name="CaixaDeTexto 82"/>
        <xdr:cNvSpPr/>
      </xdr:nvSpPr>
      <xdr:spPr>
        <a:xfrm>
          <a:off x="10279440" y="31507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4</xdr:row>
      <xdr:rowOff>0</xdr:rowOff>
    </xdr:from>
    <xdr:to>
      <xdr:col>15</xdr:col>
      <xdr:colOff>196200</xdr:colOff>
      <xdr:row>15</xdr:row>
      <xdr:rowOff>106920</xdr:rowOff>
    </xdr:to>
    <xdr:sp>
      <xdr:nvSpPr>
        <xdr:cNvPr id="57" name="CaixaDeTexto 83"/>
        <xdr:cNvSpPr/>
      </xdr:nvSpPr>
      <xdr:spPr>
        <a:xfrm>
          <a:off x="10279440" y="31507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4</xdr:row>
      <xdr:rowOff>0</xdr:rowOff>
    </xdr:from>
    <xdr:to>
      <xdr:col>15</xdr:col>
      <xdr:colOff>196200</xdr:colOff>
      <xdr:row>15</xdr:row>
      <xdr:rowOff>106920</xdr:rowOff>
    </xdr:to>
    <xdr:sp>
      <xdr:nvSpPr>
        <xdr:cNvPr id="58" name="CaixaDeTexto 84"/>
        <xdr:cNvSpPr/>
      </xdr:nvSpPr>
      <xdr:spPr>
        <a:xfrm>
          <a:off x="10279440" y="31507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4</xdr:row>
      <xdr:rowOff>0</xdr:rowOff>
    </xdr:from>
    <xdr:to>
      <xdr:col>15</xdr:col>
      <xdr:colOff>196200</xdr:colOff>
      <xdr:row>15</xdr:row>
      <xdr:rowOff>106920</xdr:rowOff>
    </xdr:to>
    <xdr:sp>
      <xdr:nvSpPr>
        <xdr:cNvPr id="59" name="CaixaDeTexto 85"/>
        <xdr:cNvSpPr/>
      </xdr:nvSpPr>
      <xdr:spPr>
        <a:xfrm>
          <a:off x="10279440" y="31507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4</xdr:row>
      <xdr:rowOff>0</xdr:rowOff>
    </xdr:from>
    <xdr:to>
      <xdr:col>15</xdr:col>
      <xdr:colOff>196200</xdr:colOff>
      <xdr:row>15</xdr:row>
      <xdr:rowOff>106920</xdr:rowOff>
    </xdr:to>
    <xdr:sp>
      <xdr:nvSpPr>
        <xdr:cNvPr id="60" name="CaixaDeTexto 86"/>
        <xdr:cNvSpPr/>
      </xdr:nvSpPr>
      <xdr:spPr>
        <a:xfrm>
          <a:off x="10279440" y="31507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4</xdr:row>
      <xdr:rowOff>0</xdr:rowOff>
    </xdr:from>
    <xdr:to>
      <xdr:col>15</xdr:col>
      <xdr:colOff>196200</xdr:colOff>
      <xdr:row>15</xdr:row>
      <xdr:rowOff>106920</xdr:rowOff>
    </xdr:to>
    <xdr:sp>
      <xdr:nvSpPr>
        <xdr:cNvPr id="61" name="CaixaDeTexto 87"/>
        <xdr:cNvSpPr/>
      </xdr:nvSpPr>
      <xdr:spPr>
        <a:xfrm>
          <a:off x="10279440" y="31507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4</xdr:row>
      <xdr:rowOff>0</xdr:rowOff>
    </xdr:from>
    <xdr:to>
      <xdr:col>15</xdr:col>
      <xdr:colOff>196200</xdr:colOff>
      <xdr:row>15</xdr:row>
      <xdr:rowOff>106920</xdr:rowOff>
    </xdr:to>
    <xdr:sp>
      <xdr:nvSpPr>
        <xdr:cNvPr id="62" name="CaixaDeTexto 88"/>
        <xdr:cNvSpPr/>
      </xdr:nvSpPr>
      <xdr:spPr>
        <a:xfrm>
          <a:off x="10279440" y="31507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4</xdr:row>
      <xdr:rowOff>0</xdr:rowOff>
    </xdr:from>
    <xdr:to>
      <xdr:col>15</xdr:col>
      <xdr:colOff>196200</xdr:colOff>
      <xdr:row>15</xdr:row>
      <xdr:rowOff>106920</xdr:rowOff>
    </xdr:to>
    <xdr:sp>
      <xdr:nvSpPr>
        <xdr:cNvPr id="63" name="CaixaDeTexto 89"/>
        <xdr:cNvSpPr/>
      </xdr:nvSpPr>
      <xdr:spPr>
        <a:xfrm>
          <a:off x="10279440" y="31507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5</xdr:row>
      <xdr:rowOff>0</xdr:rowOff>
    </xdr:from>
    <xdr:to>
      <xdr:col>15</xdr:col>
      <xdr:colOff>196200</xdr:colOff>
      <xdr:row>16</xdr:row>
      <xdr:rowOff>106920</xdr:rowOff>
    </xdr:to>
    <xdr:sp>
      <xdr:nvSpPr>
        <xdr:cNvPr id="64" name="CaixaDeTexto 90"/>
        <xdr:cNvSpPr/>
      </xdr:nvSpPr>
      <xdr:spPr>
        <a:xfrm>
          <a:off x="10279440" y="33127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5</xdr:row>
      <xdr:rowOff>0</xdr:rowOff>
    </xdr:from>
    <xdr:to>
      <xdr:col>15</xdr:col>
      <xdr:colOff>196200</xdr:colOff>
      <xdr:row>16</xdr:row>
      <xdr:rowOff>106920</xdr:rowOff>
    </xdr:to>
    <xdr:sp>
      <xdr:nvSpPr>
        <xdr:cNvPr id="65" name="CaixaDeTexto 91"/>
        <xdr:cNvSpPr/>
      </xdr:nvSpPr>
      <xdr:spPr>
        <a:xfrm>
          <a:off x="10279440" y="33127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5</xdr:row>
      <xdr:rowOff>0</xdr:rowOff>
    </xdr:from>
    <xdr:to>
      <xdr:col>15</xdr:col>
      <xdr:colOff>196200</xdr:colOff>
      <xdr:row>16</xdr:row>
      <xdr:rowOff>106920</xdr:rowOff>
    </xdr:to>
    <xdr:sp>
      <xdr:nvSpPr>
        <xdr:cNvPr id="66" name="CaixaDeTexto 92"/>
        <xdr:cNvSpPr/>
      </xdr:nvSpPr>
      <xdr:spPr>
        <a:xfrm>
          <a:off x="10279440" y="33127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5</xdr:row>
      <xdr:rowOff>0</xdr:rowOff>
    </xdr:from>
    <xdr:to>
      <xdr:col>15</xdr:col>
      <xdr:colOff>196200</xdr:colOff>
      <xdr:row>16</xdr:row>
      <xdr:rowOff>106920</xdr:rowOff>
    </xdr:to>
    <xdr:sp>
      <xdr:nvSpPr>
        <xdr:cNvPr id="67" name="CaixaDeTexto 93"/>
        <xdr:cNvSpPr/>
      </xdr:nvSpPr>
      <xdr:spPr>
        <a:xfrm>
          <a:off x="10279440" y="33127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5</xdr:row>
      <xdr:rowOff>0</xdr:rowOff>
    </xdr:from>
    <xdr:to>
      <xdr:col>15</xdr:col>
      <xdr:colOff>196200</xdr:colOff>
      <xdr:row>16</xdr:row>
      <xdr:rowOff>106920</xdr:rowOff>
    </xdr:to>
    <xdr:sp>
      <xdr:nvSpPr>
        <xdr:cNvPr id="68" name="CaixaDeTexto 94"/>
        <xdr:cNvSpPr/>
      </xdr:nvSpPr>
      <xdr:spPr>
        <a:xfrm>
          <a:off x="10279440" y="33127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5</xdr:row>
      <xdr:rowOff>0</xdr:rowOff>
    </xdr:from>
    <xdr:to>
      <xdr:col>15</xdr:col>
      <xdr:colOff>196200</xdr:colOff>
      <xdr:row>16</xdr:row>
      <xdr:rowOff>106920</xdr:rowOff>
    </xdr:to>
    <xdr:sp>
      <xdr:nvSpPr>
        <xdr:cNvPr id="69" name="CaixaDeTexto 95"/>
        <xdr:cNvSpPr/>
      </xdr:nvSpPr>
      <xdr:spPr>
        <a:xfrm>
          <a:off x="10279440" y="33127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5</xdr:row>
      <xdr:rowOff>0</xdr:rowOff>
    </xdr:from>
    <xdr:to>
      <xdr:col>15</xdr:col>
      <xdr:colOff>196200</xdr:colOff>
      <xdr:row>16</xdr:row>
      <xdr:rowOff>106920</xdr:rowOff>
    </xdr:to>
    <xdr:sp>
      <xdr:nvSpPr>
        <xdr:cNvPr id="70" name="CaixaDeTexto 96"/>
        <xdr:cNvSpPr/>
      </xdr:nvSpPr>
      <xdr:spPr>
        <a:xfrm>
          <a:off x="10279440" y="33127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5</xdr:row>
      <xdr:rowOff>0</xdr:rowOff>
    </xdr:from>
    <xdr:to>
      <xdr:col>15</xdr:col>
      <xdr:colOff>196200</xdr:colOff>
      <xdr:row>16</xdr:row>
      <xdr:rowOff>106920</xdr:rowOff>
    </xdr:to>
    <xdr:sp>
      <xdr:nvSpPr>
        <xdr:cNvPr id="71" name="CaixaDeTexto 97"/>
        <xdr:cNvSpPr/>
      </xdr:nvSpPr>
      <xdr:spPr>
        <a:xfrm>
          <a:off x="10279440" y="33127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6</xdr:row>
      <xdr:rowOff>0</xdr:rowOff>
    </xdr:from>
    <xdr:to>
      <xdr:col>15</xdr:col>
      <xdr:colOff>196200</xdr:colOff>
      <xdr:row>17</xdr:row>
      <xdr:rowOff>106920</xdr:rowOff>
    </xdr:to>
    <xdr:sp>
      <xdr:nvSpPr>
        <xdr:cNvPr id="72" name="CaixaDeTexto 98"/>
        <xdr:cNvSpPr/>
      </xdr:nvSpPr>
      <xdr:spPr>
        <a:xfrm>
          <a:off x="10279440" y="34747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6</xdr:row>
      <xdr:rowOff>0</xdr:rowOff>
    </xdr:from>
    <xdr:to>
      <xdr:col>15</xdr:col>
      <xdr:colOff>196200</xdr:colOff>
      <xdr:row>17</xdr:row>
      <xdr:rowOff>106920</xdr:rowOff>
    </xdr:to>
    <xdr:sp>
      <xdr:nvSpPr>
        <xdr:cNvPr id="73" name="CaixaDeTexto 99"/>
        <xdr:cNvSpPr/>
      </xdr:nvSpPr>
      <xdr:spPr>
        <a:xfrm>
          <a:off x="10279440" y="34747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6</xdr:row>
      <xdr:rowOff>0</xdr:rowOff>
    </xdr:from>
    <xdr:to>
      <xdr:col>15</xdr:col>
      <xdr:colOff>196200</xdr:colOff>
      <xdr:row>17</xdr:row>
      <xdr:rowOff>106920</xdr:rowOff>
    </xdr:to>
    <xdr:sp>
      <xdr:nvSpPr>
        <xdr:cNvPr id="74" name="CaixaDeTexto 100"/>
        <xdr:cNvSpPr/>
      </xdr:nvSpPr>
      <xdr:spPr>
        <a:xfrm>
          <a:off x="10279440" y="34747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6</xdr:row>
      <xdr:rowOff>0</xdr:rowOff>
    </xdr:from>
    <xdr:to>
      <xdr:col>15</xdr:col>
      <xdr:colOff>196200</xdr:colOff>
      <xdr:row>17</xdr:row>
      <xdr:rowOff>106920</xdr:rowOff>
    </xdr:to>
    <xdr:sp>
      <xdr:nvSpPr>
        <xdr:cNvPr id="75" name="CaixaDeTexto 101"/>
        <xdr:cNvSpPr/>
      </xdr:nvSpPr>
      <xdr:spPr>
        <a:xfrm>
          <a:off x="10279440" y="34747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6</xdr:row>
      <xdr:rowOff>0</xdr:rowOff>
    </xdr:from>
    <xdr:to>
      <xdr:col>15</xdr:col>
      <xdr:colOff>196200</xdr:colOff>
      <xdr:row>17</xdr:row>
      <xdr:rowOff>106920</xdr:rowOff>
    </xdr:to>
    <xdr:sp>
      <xdr:nvSpPr>
        <xdr:cNvPr id="76" name="CaixaDeTexto 102"/>
        <xdr:cNvSpPr/>
      </xdr:nvSpPr>
      <xdr:spPr>
        <a:xfrm>
          <a:off x="10279440" y="34747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6</xdr:row>
      <xdr:rowOff>0</xdr:rowOff>
    </xdr:from>
    <xdr:to>
      <xdr:col>15</xdr:col>
      <xdr:colOff>196200</xdr:colOff>
      <xdr:row>17</xdr:row>
      <xdr:rowOff>106920</xdr:rowOff>
    </xdr:to>
    <xdr:sp>
      <xdr:nvSpPr>
        <xdr:cNvPr id="77" name="CaixaDeTexto 103"/>
        <xdr:cNvSpPr/>
      </xdr:nvSpPr>
      <xdr:spPr>
        <a:xfrm>
          <a:off x="10279440" y="34747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6</xdr:row>
      <xdr:rowOff>0</xdr:rowOff>
    </xdr:from>
    <xdr:to>
      <xdr:col>15</xdr:col>
      <xdr:colOff>196200</xdr:colOff>
      <xdr:row>17</xdr:row>
      <xdr:rowOff>106920</xdr:rowOff>
    </xdr:to>
    <xdr:sp>
      <xdr:nvSpPr>
        <xdr:cNvPr id="78" name="CaixaDeTexto 104"/>
        <xdr:cNvSpPr/>
      </xdr:nvSpPr>
      <xdr:spPr>
        <a:xfrm>
          <a:off x="10279440" y="34747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6</xdr:row>
      <xdr:rowOff>0</xdr:rowOff>
    </xdr:from>
    <xdr:to>
      <xdr:col>15</xdr:col>
      <xdr:colOff>196200</xdr:colOff>
      <xdr:row>17</xdr:row>
      <xdr:rowOff>106920</xdr:rowOff>
    </xdr:to>
    <xdr:sp>
      <xdr:nvSpPr>
        <xdr:cNvPr id="79" name="CaixaDeTexto 105"/>
        <xdr:cNvSpPr/>
      </xdr:nvSpPr>
      <xdr:spPr>
        <a:xfrm>
          <a:off x="10279440" y="34747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7</xdr:row>
      <xdr:rowOff>0</xdr:rowOff>
    </xdr:from>
    <xdr:to>
      <xdr:col>15</xdr:col>
      <xdr:colOff>196200</xdr:colOff>
      <xdr:row>18</xdr:row>
      <xdr:rowOff>106920</xdr:rowOff>
    </xdr:to>
    <xdr:sp>
      <xdr:nvSpPr>
        <xdr:cNvPr id="80" name="CaixaDeTexto 106"/>
        <xdr:cNvSpPr/>
      </xdr:nvSpPr>
      <xdr:spPr>
        <a:xfrm>
          <a:off x="10279440" y="36367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7</xdr:row>
      <xdr:rowOff>0</xdr:rowOff>
    </xdr:from>
    <xdr:to>
      <xdr:col>15</xdr:col>
      <xdr:colOff>196200</xdr:colOff>
      <xdr:row>18</xdr:row>
      <xdr:rowOff>106920</xdr:rowOff>
    </xdr:to>
    <xdr:sp>
      <xdr:nvSpPr>
        <xdr:cNvPr id="81" name="CaixaDeTexto 107"/>
        <xdr:cNvSpPr/>
      </xdr:nvSpPr>
      <xdr:spPr>
        <a:xfrm>
          <a:off x="10279440" y="36367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7</xdr:row>
      <xdr:rowOff>0</xdr:rowOff>
    </xdr:from>
    <xdr:to>
      <xdr:col>15</xdr:col>
      <xdr:colOff>196200</xdr:colOff>
      <xdr:row>18</xdr:row>
      <xdr:rowOff>106920</xdr:rowOff>
    </xdr:to>
    <xdr:sp>
      <xdr:nvSpPr>
        <xdr:cNvPr id="82" name="CaixaDeTexto 108"/>
        <xdr:cNvSpPr/>
      </xdr:nvSpPr>
      <xdr:spPr>
        <a:xfrm>
          <a:off x="10279440" y="36367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7</xdr:row>
      <xdr:rowOff>0</xdr:rowOff>
    </xdr:from>
    <xdr:to>
      <xdr:col>15</xdr:col>
      <xdr:colOff>196200</xdr:colOff>
      <xdr:row>18</xdr:row>
      <xdr:rowOff>106920</xdr:rowOff>
    </xdr:to>
    <xdr:sp>
      <xdr:nvSpPr>
        <xdr:cNvPr id="83" name="CaixaDeTexto 109"/>
        <xdr:cNvSpPr/>
      </xdr:nvSpPr>
      <xdr:spPr>
        <a:xfrm>
          <a:off x="10279440" y="36367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7</xdr:row>
      <xdr:rowOff>0</xdr:rowOff>
    </xdr:from>
    <xdr:to>
      <xdr:col>15</xdr:col>
      <xdr:colOff>196200</xdr:colOff>
      <xdr:row>18</xdr:row>
      <xdr:rowOff>106920</xdr:rowOff>
    </xdr:to>
    <xdr:sp>
      <xdr:nvSpPr>
        <xdr:cNvPr id="84" name="CaixaDeTexto 110"/>
        <xdr:cNvSpPr/>
      </xdr:nvSpPr>
      <xdr:spPr>
        <a:xfrm>
          <a:off x="10279440" y="36367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7</xdr:row>
      <xdr:rowOff>0</xdr:rowOff>
    </xdr:from>
    <xdr:to>
      <xdr:col>15</xdr:col>
      <xdr:colOff>196200</xdr:colOff>
      <xdr:row>18</xdr:row>
      <xdr:rowOff>106920</xdr:rowOff>
    </xdr:to>
    <xdr:sp>
      <xdr:nvSpPr>
        <xdr:cNvPr id="85" name="CaixaDeTexto 111"/>
        <xdr:cNvSpPr/>
      </xdr:nvSpPr>
      <xdr:spPr>
        <a:xfrm>
          <a:off x="10279440" y="36367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7</xdr:row>
      <xdr:rowOff>0</xdr:rowOff>
    </xdr:from>
    <xdr:to>
      <xdr:col>15</xdr:col>
      <xdr:colOff>196200</xdr:colOff>
      <xdr:row>18</xdr:row>
      <xdr:rowOff>106920</xdr:rowOff>
    </xdr:to>
    <xdr:sp>
      <xdr:nvSpPr>
        <xdr:cNvPr id="86" name="CaixaDeTexto 112"/>
        <xdr:cNvSpPr/>
      </xdr:nvSpPr>
      <xdr:spPr>
        <a:xfrm>
          <a:off x="10279440" y="36367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7</xdr:row>
      <xdr:rowOff>0</xdr:rowOff>
    </xdr:from>
    <xdr:to>
      <xdr:col>15</xdr:col>
      <xdr:colOff>196200</xdr:colOff>
      <xdr:row>18</xdr:row>
      <xdr:rowOff>106920</xdr:rowOff>
    </xdr:to>
    <xdr:sp>
      <xdr:nvSpPr>
        <xdr:cNvPr id="87" name="CaixaDeTexto 113"/>
        <xdr:cNvSpPr/>
      </xdr:nvSpPr>
      <xdr:spPr>
        <a:xfrm>
          <a:off x="10279440" y="36367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8</xdr:row>
      <xdr:rowOff>0</xdr:rowOff>
    </xdr:from>
    <xdr:to>
      <xdr:col>15</xdr:col>
      <xdr:colOff>196200</xdr:colOff>
      <xdr:row>19</xdr:row>
      <xdr:rowOff>106920</xdr:rowOff>
    </xdr:to>
    <xdr:sp>
      <xdr:nvSpPr>
        <xdr:cNvPr id="88" name="CaixaDeTexto 114"/>
        <xdr:cNvSpPr/>
      </xdr:nvSpPr>
      <xdr:spPr>
        <a:xfrm>
          <a:off x="10279440" y="379872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8</xdr:row>
      <xdr:rowOff>0</xdr:rowOff>
    </xdr:from>
    <xdr:to>
      <xdr:col>15</xdr:col>
      <xdr:colOff>196200</xdr:colOff>
      <xdr:row>19</xdr:row>
      <xdr:rowOff>106920</xdr:rowOff>
    </xdr:to>
    <xdr:sp>
      <xdr:nvSpPr>
        <xdr:cNvPr id="89" name="CaixaDeTexto 115"/>
        <xdr:cNvSpPr/>
      </xdr:nvSpPr>
      <xdr:spPr>
        <a:xfrm>
          <a:off x="10279440" y="379872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8</xdr:row>
      <xdr:rowOff>0</xdr:rowOff>
    </xdr:from>
    <xdr:to>
      <xdr:col>15</xdr:col>
      <xdr:colOff>196200</xdr:colOff>
      <xdr:row>19</xdr:row>
      <xdr:rowOff>106920</xdr:rowOff>
    </xdr:to>
    <xdr:sp>
      <xdr:nvSpPr>
        <xdr:cNvPr id="90" name="CaixaDeTexto 116"/>
        <xdr:cNvSpPr/>
      </xdr:nvSpPr>
      <xdr:spPr>
        <a:xfrm>
          <a:off x="10279440" y="379872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8</xdr:row>
      <xdr:rowOff>0</xdr:rowOff>
    </xdr:from>
    <xdr:to>
      <xdr:col>15</xdr:col>
      <xdr:colOff>196200</xdr:colOff>
      <xdr:row>19</xdr:row>
      <xdr:rowOff>106920</xdr:rowOff>
    </xdr:to>
    <xdr:sp>
      <xdr:nvSpPr>
        <xdr:cNvPr id="91" name="CaixaDeTexto 117"/>
        <xdr:cNvSpPr/>
      </xdr:nvSpPr>
      <xdr:spPr>
        <a:xfrm>
          <a:off x="10279440" y="379872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8</xdr:row>
      <xdr:rowOff>0</xdr:rowOff>
    </xdr:from>
    <xdr:to>
      <xdr:col>15</xdr:col>
      <xdr:colOff>196200</xdr:colOff>
      <xdr:row>19</xdr:row>
      <xdr:rowOff>106920</xdr:rowOff>
    </xdr:to>
    <xdr:sp>
      <xdr:nvSpPr>
        <xdr:cNvPr id="92" name="CaixaDeTexto 118"/>
        <xdr:cNvSpPr/>
      </xdr:nvSpPr>
      <xdr:spPr>
        <a:xfrm>
          <a:off x="10279440" y="379872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8</xdr:row>
      <xdr:rowOff>0</xdr:rowOff>
    </xdr:from>
    <xdr:to>
      <xdr:col>15</xdr:col>
      <xdr:colOff>196200</xdr:colOff>
      <xdr:row>19</xdr:row>
      <xdr:rowOff>106920</xdr:rowOff>
    </xdr:to>
    <xdr:sp>
      <xdr:nvSpPr>
        <xdr:cNvPr id="93" name="CaixaDeTexto 119"/>
        <xdr:cNvSpPr/>
      </xdr:nvSpPr>
      <xdr:spPr>
        <a:xfrm>
          <a:off x="10279440" y="379872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8</xdr:row>
      <xdr:rowOff>0</xdr:rowOff>
    </xdr:from>
    <xdr:to>
      <xdr:col>15</xdr:col>
      <xdr:colOff>196200</xdr:colOff>
      <xdr:row>19</xdr:row>
      <xdr:rowOff>106920</xdr:rowOff>
    </xdr:to>
    <xdr:sp>
      <xdr:nvSpPr>
        <xdr:cNvPr id="94" name="CaixaDeTexto 120"/>
        <xdr:cNvSpPr/>
      </xdr:nvSpPr>
      <xdr:spPr>
        <a:xfrm>
          <a:off x="10279440" y="379872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8</xdr:row>
      <xdr:rowOff>0</xdr:rowOff>
    </xdr:from>
    <xdr:to>
      <xdr:col>15</xdr:col>
      <xdr:colOff>196200</xdr:colOff>
      <xdr:row>19</xdr:row>
      <xdr:rowOff>106920</xdr:rowOff>
    </xdr:to>
    <xdr:sp>
      <xdr:nvSpPr>
        <xdr:cNvPr id="95" name="CaixaDeTexto 121"/>
        <xdr:cNvSpPr/>
      </xdr:nvSpPr>
      <xdr:spPr>
        <a:xfrm>
          <a:off x="10279440" y="379872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9</xdr:row>
      <xdr:rowOff>0</xdr:rowOff>
    </xdr:from>
    <xdr:to>
      <xdr:col>15</xdr:col>
      <xdr:colOff>196200</xdr:colOff>
      <xdr:row>20</xdr:row>
      <xdr:rowOff>106920</xdr:rowOff>
    </xdr:to>
    <xdr:sp>
      <xdr:nvSpPr>
        <xdr:cNvPr id="96" name="CaixaDeTexto 122"/>
        <xdr:cNvSpPr/>
      </xdr:nvSpPr>
      <xdr:spPr>
        <a:xfrm>
          <a:off x="10279440" y="396036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9</xdr:row>
      <xdr:rowOff>0</xdr:rowOff>
    </xdr:from>
    <xdr:to>
      <xdr:col>15</xdr:col>
      <xdr:colOff>196200</xdr:colOff>
      <xdr:row>20</xdr:row>
      <xdr:rowOff>106920</xdr:rowOff>
    </xdr:to>
    <xdr:sp>
      <xdr:nvSpPr>
        <xdr:cNvPr id="97" name="CaixaDeTexto 123"/>
        <xdr:cNvSpPr/>
      </xdr:nvSpPr>
      <xdr:spPr>
        <a:xfrm>
          <a:off x="10279440" y="396036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9</xdr:row>
      <xdr:rowOff>0</xdr:rowOff>
    </xdr:from>
    <xdr:to>
      <xdr:col>15</xdr:col>
      <xdr:colOff>196200</xdr:colOff>
      <xdr:row>20</xdr:row>
      <xdr:rowOff>106920</xdr:rowOff>
    </xdr:to>
    <xdr:sp>
      <xdr:nvSpPr>
        <xdr:cNvPr id="98" name="CaixaDeTexto 124"/>
        <xdr:cNvSpPr/>
      </xdr:nvSpPr>
      <xdr:spPr>
        <a:xfrm>
          <a:off x="10279440" y="396036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9</xdr:row>
      <xdr:rowOff>0</xdr:rowOff>
    </xdr:from>
    <xdr:to>
      <xdr:col>15</xdr:col>
      <xdr:colOff>196200</xdr:colOff>
      <xdr:row>20</xdr:row>
      <xdr:rowOff>106920</xdr:rowOff>
    </xdr:to>
    <xdr:sp>
      <xdr:nvSpPr>
        <xdr:cNvPr id="99" name="CaixaDeTexto 125"/>
        <xdr:cNvSpPr/>
      </xdr:nvSpPr>
      <xdr:spPr>
        <a:xfrm>
          <a:off x="10279440" y="396036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9</xdr:row>
      <xdr:rowOff>0</xdr:rowOff>
    </xdr:from>
    <xdr:to>
      <xdr:col>15</xdr:col>
      <xdr:colOff>196200</xdr:colOff>
      <xdr:row>20</xdr:row>
      <xdr:rowOff>106920</xdr:rowOff>
    </xdr:to>
    <xdr:sp>
      <xdr:nvSpPr>
        <xdr:cNvPr id="100" name="CaixaDeTexto 126"/>
        <xdr:cNvSpPr/>
      </xdr:nvSpPr>
      <xdr:spPr>
        <a:xfrm>
          <a:off x="10279440" y="396036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9</xdr:row>
      <xdr:rowOff>0</xdr:rowOff>
    </xdr:from>
    <xdr:to>
      <xdr:col>15</xdr:col>
      <xdr:colOff>196200</xdr:colOff>
      <xdr:row>20</xdr:row>
      <xdr:rowOff>106920</xdr:rowOff>
    </xdr:to>
    <xdr:sp>
      <xdr:nvSpPr>
        <xdr:cNvPr id="101" name="CaixaDeTexto 127"/>
        <xdr:cNvSpPr/>
      </xdr:nvSpPr>
      <xdr:spPr>
        <a:xfrm>
          <a:off x="10279440" y="396036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9</xdr:row>
      <xdr:rowOff>0</xdr:rowOff>
    </xdr:from>
    <xdr:to>
      <xdr:col>15</xdr:col>
      <xdr:colOff>196200</xdr:colOff>
      <xdr:row>20</xdr:row>
      <xdr:rowOff>106920</xdr:rowOff>
    </xdr:to>
    <xdr:sp>
      <xdr:nvSpPr>
        <xdr:cNvPr id="102" name="CaixaDeTexto 128"/>
        <xdr:cNvSpPr/>
      </xdr:nvSpPr>
      <xdr:spPr>
        <a:xfrm>
          <a:off x="10279440" y="396036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9</xdr:row>
      <xdr:rowOff>0</xdr:rowOff>
    </xdr:from>
    <xdr:to>
      <xdr:col>15</xdr:col>
      <xdr:colOff>196200</xdr:colOff>
      <xdr:row>20</xdr:row>
      <xdr:rowOff>106920</xdr:rowOff>
    </xdr:to>
    <xdr:sp>
      <xdr:nvSpPr>
        <xdr:cNvPr id="103" name="CaixaDeTexto 129"/>
        <xdr:cNvSpPr/>
      </xdr:nvSpPr>
      <xdr:spPr>
        <a:xfrm>
          <a:off x="10279440" y="396036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0</xdr:row>
      <xdr:rowOff>0</xdr:rowOff>
    </xdr:from>
    <xdr:to>
      <xdr:col>15</xdr:col>
      <xdr:colOff>196200</xdr:colOff>
      <xdr:row>21</xdr:row>
      <xdr:rowOff>106920</xdr:rowOff>
    </xdr:to>
    <xdr:sp>
      <xdr:nvSpPr>
        <xdr:cNvPr id="104" name="CaixaDeTexto 130"/>
        <xdr:cNvSpPr/>
      </xdr:nvSpPr>
      <xdr:spPr>
        <a:xfrm>
          <a:off x="10279440" y="412236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0</xdr:row>
      <xdr:rowOff>0</xdr:rowOff>
    </xdr:from>
    <xdr:to>
      <xdr:col>15</xdr:col>
      <xdr:colOff>196200</xdr:colOff>
      <xdr:row>21</xdr:row>
      <xdr:rowOff>106920</xdr:rowOff>
    </xdr:to>
    <xdr:sp>
      <xdr:nvSpPr>
        <xdr:cNvPr id="105" name="CaixaDeTexto 131"/>
        <xdr:cNvSpPr/>
      </xdr:nvSpPr>
      <xdr:spPr>
        <a:xfrm>
          <a:off x="10279440" y="412236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0</xdr:row>
      <xdr:rowOff>0</xdr:rowOff>
    </xdr:from>
    <xdr:to>
      <xdr:col>15</xdr:col>
      <xdr:colOff>196200</xdr:colOff>
      <xdr:row>21</xdr:row>
      <xdr:rowOff>106920</xdr:rowOff>
    </xdr:to>
    <xdr:sp>
      <xdr:nvSpPr>
        <xdr:cNvPr id="106" name="CaixaDeTexto 132"/>
        <xdr:cNvSpPr/>
      </xdr:nvSpPr>
      <xdr:spPr>
        <a:xfrm>
          <a:off x="10279440" y="412236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0</xdr:row>
      <xdr:rowOff>0</xdr:rowOff>
    </xdr:from>
    <xdr:to>
      <xdr:col>15</xdr:col>
      <xdr:colOff>196200</xdr:colOff>
      <xdr:row>21</xdr:row>
      <xdr:rowOff>106920</xdr:rowOff>
    </xdr:to>
    <xdr:sp>
      <xdr:nvSpPr>
        <xdr:cNvPr id="107" name="CaixaDeTexto 133"/>
        <xdr:cNvSpPr/>
      </xdr:nvSpPr>
      <xdr:spPr>
        <a:xfrm>
          <a:off x="10279440" y="412236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0</xdr:row>
      <xdr:rowOff>0</xdr:rowOff>
    </xdr:from>
    <xdr:to>
      <xdr:col>15</xdr:col>
      <xdr:colOff>196200</xdr:colOff>
      <xdr:row>21</xdr:row>
      <xdr:rowOff>106920</xdr:rowOff>
    </xdr:to>
    <xdr:sp>
      <xdr:nvSpPr>
        <xdr:cNvPr id="108" name="CaixaDeTexto 134"/>
        <xdr:cNvSpPr/>
      </xdr:nvSpPr>
      <xdr:spPr>
        <a:xfrm>
          <a:off x="10279440" y="412236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0</xdr:row>
      <xdr:rowOff>0</xdr:rowOff>
    </xdr:from>
    <xdr:to>
      <xdr:col>15</xdr:col>
      <xdr:colOff>196200</xdr:colOff>
      <xdr:row>21</xdr:row>
      <xdr:rowOff>106920</xdr:rowOff>
    </xdr:to>
    <xdr:sp>
      <xdr:nvSpPr>
        <xdr:cNvPr id="109" name="CaixaDeTexto 135"/>
        <xdr:cNvSpPr/>
      </xdr:nvSpPr>
      <xdr:spPr>
        <a:xfrm>
          <a:off x="10279440" y="412236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0</xdr:row>
      <xdr:rowOff>0</xdr:rowOff>
    </xdr:from>
    <xdr:to>
      <xdr:col>15</xdr:col>
      <xdr:colOff>196200</xdr:colOff>
      <xdr:row>21</xdr:row>
      <xdr:rowOff>106920</xdr:rowOff>
    </xdr:to>
    <xdr:sp>
      <xdr:nvSpPr>
        <xdr:cNvPr id="110" name="CaixaDeTexto 136"/>
        <xdr:cNvSpPr/>
      </xdr:nvSpPr>
      <xdr:spPr>
        <a:xfrm>
          <a:off x="10279440" y="412236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0</xdr:row>
      <xdr:rowOff>0</xdr:rowOff>
    </xdr:from>
    <xdr:to>
      <xdr:col>15</xdr:col>
      <xdr:colOff>196200</xdr:colOff>
      <xdr:row>21</xdr:row>
      <xdr:rowOff>106920</xdr:rowOff>
    </xdr:to>
    <xdr:sp>
      <xdr:nvSpPr>
        <xdr:cNvPr id="111" name="CaixaDeTexto 137"/>
        <xdr:cNvSpPr/>
      </xdr:nvSpPr>
      <xdr:spPr>
        <a:xfrm>
          <a:off x="10279440" y="412236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1</xdr:row>
      <xdr:rowOff>0</xdr:rowOff>
    </xdr:from>
    <xdr:to>
      <xdr:col>15</xdr:col>
      <xdr:colOff>196200</xdr:colOff>
      <xdr:row>22</xdr:row>
      <xdr:rowOff>106920</xdr:rowOff>
    </xdr:to>
    <xdr:sp>
      <xdr:nvSpPr>
        <xdr:cNvPr id="112" name="CaixaDeTexto 138"/>
        <xdr:cNvSpPr/>
      </xdr:nvSpPr>
      <xdr:spPr>
        <a:xfrm>
          <a:off x="10279440" y="428436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1</xdr:row>
      <xdr:rowOff>0</xdr:rowOff>
    </xdr:from>
    <xdr:to>
      <xdr:col>15</xdr:col>
      <xdr:colOff>196200</xdr:colOff>
      <xdr:row>22</xdr:row>
      <xdr:rowOff>106920</xdr:rowOff>
    </xdr:to>
    <xdr:sp>
      <xdr:nvSpPr>
        <xdr:cNvPr id="113" name="CaixaDeTexto 139"/>
        <xdr:cNvSpPr/>
      </xdr:nvSpPr>
      <xdr:spPr>
        <a:xfrm>
          <a:off x="10279440" y="428436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1</xdr:row>
      <xdr:rowOff>0</xdr:rowOff>
    </xdr:from>
    <xdr:to>
      <xdr:col>15</xdr:col>
      <xdr:colOff>196200</xdr:colOff>
      <xdr:row>22</xdr:row>
      <xdr:rowOff>106920</xdr:rowOff>
    </xdr:to>
    <xdr:sp>
      <xdr:nvSpPr>
        <xdr:cNvPr id="114" name="CaixaDeTexto 140"/>
        <xdr:cNvSpPr/>
      </xdr:nvSpPr>
      <xdr:spPr>
        <a:xfrm>
          <a:off x="10279440" y="428436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1</xdr:row>
      <xdr:rowOff>0</xdr:rowOff>
    </xdr:from>
    <xdr:to>
      <xdr:col>15</xdr:col>
      <xdr:colOff>196200</xdr:colOff>
      <xdr:row>22</xdr:row>
      <xdr:rowOff>106920</xdr:rowOff>
    </xdr:to>
    <xdr:sp>
      <xdr:nvSpPr>
        <xdr:cNvPr id="115" name="CaixaDeTexto 141"/>
        <xdr:cNvSpPr/>
      </xdr:nvSpPr>
      <xdr:spPr>
        <a:xfrm>
          <a:off x="10279440" y="428436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1</xdr:row>
      <xdr:rowOff>0</xdr:rowOff>
    </xdr:from>
    <xdr:to>
      <xdr:col>15</xdr:col>
      <xdr:colOff>196200</xdr:colOff>
      <xdr:row>22</xdr:row>
      <xdr:rowOff>106920</xdr:rowOff>
    </xdr:to>
    <xdr:sp>
      <xdr:nvSpPr>
        <xdr:cNvPr id="116" name="CaixaDeTexto 142"/>
        <xdr:cNvSpPr/>
      </xdr:nvSpPr>
      <xdr:spPr>
        <a:xfrm>
          <a:off x="10279440" y="428436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1</xdr:row>
      <xdr:rowOff>0</xdr:rowOff>
    </xdr:from>
    <xdr:to>
      <xdr:col>15</xdr:col>
      <xdr:colOff>196200</xdr:colOff>
      <xdr:row>22</xdr:row>
      <xdr:rowOff>106920</xdr:rowOff>
    </xdr:to>
    <xdr:sp>
      <xdr:nvSpPr>
        <xdr:cNvPr id="117" name="CaixaDeTexto 143"/>
        <xdr:cNvSpPr/>
      </xdr:nvSpPr>
      <xdr:spPr>
        <a:xfrm>
          <a:off x="10279440" y="428436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1</xdr:row>
      <xdr:rowOff>0</xdr:rowOff>
    </xdr:from>
    <xdr:to>
      <xdr:col>15</xdr:col>
      <xdr:colOff>196200</xdr:colOff>
      <xdr:row>22</xdr:row>
      <xdr:rowOff>106920</xdr:rowOff>
    </xdr:to>
    <xdr:sp>
      <xdr:nvSpPr>
        <xdr:cNvPr id="118" name="CaixaDeTexto 144"/>
        <xdr:cNvSpPr/>
      </xdr:nvSpPr>
      <xdr:spPr>
        <a:xfrm>
          <a:off x="10279440" y="428436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1</xdr:row>
      <xdr:rowOff>0</xdr:rowOff>
    </xdr:from>
    <xdr:to>
      <xdr:col>15</xdr:col>
      <xdr:colOff>196200</xdr:colOff>
      <xdr:row>22</xdr:row>
      <xdr:rowOff>106920</xdr:rowOff>
    </xdr:to>
    <xdr:sp>
      <xdr:nvSpPr>
        <xdr:cNvPr id="119" name="CaixaDeTexto 145"/>
        <xdr:cNvSpPr/>
      </xdr:nvSpPr>
      <xdr:spPr>
        <a:xfrm>
          <a:off x="10279440" y="428436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1</xdr:row>
      <xdr:rowOff>159840</xdr:rowOff>
    </xdr:from>
    <xdr:to>
      <xdr:col>15</xdr:col>
      <xdr:colOff>196200</xdr:colOff>
      <xdr:row>23</xdr:row>
      <xdr:rowOff>106560</xdr:rowOff>
    </xdr:to>
    <xdr:sp>
      <xdr:nvSpPr>
        <xdr:cNvPr id="120" name="CaixaDeTexto 146"/>
        <xdr:cNvSpPr/>
      </xdr:nvSpPr>
      <xdr:spPr>
        <a:xfrm>
          <a:off x="10279440" y="4444200"/>
          <a:ext cx="18864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1</xdr:row>
      <xdr:rowOff>159840</xdr:rowOff>
    </xdr:from>
    <xdr:to>
      <xdr:col>15</xdr:col>
      <xdr:colOff>196200</xdr:colOff>
      <xdr:row>23</xdr:row>
      <xdr:rowOff>106560</xdr:rowOff>
    </xdr:to>
    <xdr:sp>
      <xdr:nvSpPr>
        <xdr:cNvPr id="121" name="CaixaDeTexto 147"/>
        <xdr:cNvSpPr/>
      </xdr:nvSpPr>
      <xdr:spPr>
        <a:xfrm>
          <a:off x="10279440" y="4444200"/>
          <a:ext cx="18864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1</xdr:row>
      <xdr:rowOff>159840</xdr:rowOff>
    </xdr:from>
    <xdr:to>
      <xdr:col>15</xdr:col>
      <xdr:colOff>196200</xdr:colOff>
      <xdr:row>23</xdr:row>
      <xdr:rowOff>106560</xdr:rowOff>
    </xdr:to>
    <xdr:sp>
      <xdr:nvSpPr>
        <xdr:cNvPr id="122" name="CaixaDeTexto 148"/>
        <xdr:cNvSpPr/>
      </xdr:nvSpPr>
      <xdr:spPr>
        <a:xfrm>
          <a:off x="10279440" y="4444200"/>
          <a:ext cx="18864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1</xdr:row>
      <xdr:rowOff>159840</xdr:rowOff>
    </xdr:from>
    <xdr:to>
      <xdr:col>15</xdr:col>
      <xdr:colOff>196200</xdr:colOff>
      <xdr:row>23</xdr:row>
      <xdr:rowOff>106560</xdr:rowOff>
    </xdr:to>
    <xdr:sp>
      <xdr:nvSpPr>
        <xdr:cNvPr id="123" name="CaixaDeTexto 149"/>
        <xdr:cNvSpPr/>
      </xdr:nvSpPr>
      <xdr:spPr>
        <a:xfrm>
          <a:off x="10279440" y="4444200"/>
          <a:ext cx="18864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1</xdr:row>
      <xdr:rowOff>159840</xdr:rowOff>
    </xdr:from>
    <xdr:to>
      <xdr:col>15</xdr:col>
      <xdr:colOff>196200</xdr:colOff>
      <xdr:row>23</xdr:row>
      <xdr:rowOff>106560</xdr:rowOff>
    </xdr:to>
    <xdr:sp>
      <xdr:nvSpPr>
        <xdr:cNvPr id="124" name="CaixaDeTexto 150"/>
        <xdr:cNvSpPr/>
      </xdr:nvSpPr>
      <xdr:spPr>
        <a:xfrm>
          <a:off x="10279440" y="4444200"/>
          <a:ext cx="18864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1</xdr:row>
      <xdr:rowOff>159840</xdr:rowOff>
    </xdr:from>
    <xdr:to>
      <xdr:col>15</xdr:col>
      <xdr:colOff>196200</xdr:colOff>
      <xdr:row>23</xdr:row>
      <xdr:rowOff>106560</xdr:rowOff>
    </xdr:to>
    <xdr:sp>
      <xdr:nvSpPr>
        <xdr:cNvPr id="125" name="CaixaDeTexto 151"/>
        <xdr:cNvSpPr/>
      </xdr:nvSpPr>
      <xdr:spPr>
        <a:xfrm>
          <a:off x="10279440" y="4444200"/>
          <a:ext cx="18864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1</xdr:row>
      <xdr:rowOff>159840</xdr:rowOff>
    </xdr:from>
    <xdr:to>
      <xdr:col>15</xdr:col>
      <xdr:colOff>196200</xdr:colOff>
      <xdr:row>23</xdr:row>
      <xdr:rowOff>106560</xdr:rowOff>
    </xdr:to>
    <xdr:sp>
      <xdr:nvSpPr>
        <xdr:cNvPr id="126" name="CaixaDeTexto 152"/>
        <xdr:cNvSpPr/>
      </xdr:nvSpPr>
      <xdr:spPr>
        <a:xfrm>
          <a:off x="10279440" y="4444200"/>
          <a:ext cx="18864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1</xdr:row>
      <xdr:rowOff>159840</xdr:rowOff>
    </xdr:from>
    <xdr:to>
      <xdr:col>15</xdr:col>
      <xdr:colOff>196200</xdr:colOff>
      <xdr:row>23</xdr:row>
      <xdr:rowOff>106560</xdr:rowOff>
    </xdr:to>
    <xdr:sp>
      <xdr:nvSpPr>
        <xdr:cNvPr id="127" name="CaixaDeTexto 153"/>
        <xdr:cNvSpPr/>
      </xdr:nvSpPr>
      <xdr:spPr>
        <a:xfrm>
          <a:off x="10279440" y="4444200"/>
          <a:ext cx="18864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3</xdr:row>
      <xdr:rowOff>0</xdr:rowOff>
    </xdr:from>
    <xdr:to>
      <xdr:col>15</xdr:col>
      <xdr:colOff>196200</xdr:colOff>
      <xdr:row>24</xdr:row>
      <xdr:rowOff>106920</xdr:rowOff>
    </xdr:to>
    <xdr:sp>
      <xdr:nvSpPr>
        <xdr:cNvPr id="128" name="CaixaDeTexto 154"/>
        <xdr:cNvSpPr/>
      </xdr:nvSpPr>
      <xdr:spPr>
        <a:xfrm>
          <a:off x="10279440" y="460836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3</xdr:row>
      <xdr:rowOff>0</xdr:rowOff>
    </xdr:from>
    <xdr:to>
      <xdr:col>15</xdr:col>
      <xdr:colOff>196200</xdr:colOff>
      <xdr:row>24</xdr:row>
      <xdr:rowOff>106920</xdr:rowOff>
    </xdr:to>
    <xdr:sp>
      <xdr:nvSpPr>
        <xdr:cNvPr id="129" name="CaixaDeTexto 155"/>
        <xdr:cNvSpPr/>
      </xdr:nvSpPr>
      <xdr:spPr>
        <a:xfrm>
          <a:off x="10279440" y="460836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3</xdr:row>
      <xdr:rowOff>0</xdr:rowOff>
    </xdr:from>
    <xdr:to>
      <xdr:col>15</xdr:col>
      <xdr:colOff>196200</xdr:colOff>
      <xdr:row>24</xdr:row>
      <xdr:rowOff>106920</xdr:rowOff>
    </xdr:to>
    <xdr:sp>
      <xdr:nvSpPr>
        <xdr:cNvPr id="130" name="CaixaDeTexto 156"/>
        <xdr:cNvSpPr/>
      </xdr:nvSpPr>
      <xdr:spPr>
        <a:xfrm>
          <a:off x="10279440" y="460836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3</xdr:row>
      <xdr:rowOff>0</xdr:rowOff>
    </xdr:from>
    <xdr:to>
      <xdr:col>15</xdr:col>
      <xdr:colOff>196200</xdr:colOff>
      <xdr:row>24</xdr:row>
      <xdr:rowOff>106920</xdr:rowOff>
    </xdr:to>
    <xdr:sp>
      <xdr:nvSpPr>
        <xdr:cNvPr id="131" name="CaixaDeTexto 157"/>
        <xdr:cNvSpPr/>
      </xdr:nvSpPr>
      <xdr:spPr>
        <a:xfrm>
          <a:off x="10279440" y="460836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3</xdr:row>
      <xdr:rowOff>0</xdr:rowOff>
    </xdr:from>
    <xdr:to>
      <xdr:col>15</xdr:col>
      <xdr:colOff>196200</xdr:colOff>
      <xdr:row>24</xdr:row>
      <xdr:rowOff>106920</xdr:rowOff>
    </xdr:to>
    <xdr:sp>
      <xdr:nvSpPr>
        <xdr:cNvPr id="132" name="CaixaDeTexto 158"/>
        <xdr:cNvSpPr/>
      </xdr:nvSpPr>
      <xdr:spPr>
        <a:xfrm>
          <a:off x="10279440" y="460836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3</xdr:row>
      <xdr:rowOff>0</xdr:rowOff>
    </xdr:from>
    <xdr:to>
      <xdr:col>15</xdr:col>
      <xdr:colOff>196200</xdr:colOff>
      <xdr:row>24</xdr:row>
      <xdr:rowOff>106920</xdr:rowOff>
    </xdr:to>
    <xdr:sp>
      <xdr:nvSpPr>
        <xdr:cNvPr id="133" name="CaixaDeTexto 159"/>
        <xdr:cNvSpPr/>
      </xdr:nvSpPr>
      <xdr:spPr>
        <a:xfrm>
          <a:off x="10279440" y="460836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3</xdr:row>
      <xdr:rowOff>0</xdr:rowOff>
    </xdr:from>
    <xdr:to>
      <xdr:col>15</xdr:col>
      <xdr:colOff>196200</xdr:colOff>
      <xdr:row>24</xdr:row>
      <xdr:rowOff>106920</xdr:rowOff>
    </xdr:to>
    <xdr:sp>
      <xdr:nvSpPr>
        <xdr:cNvPr id="134" name="CaixaDeTexto 160"/>
        <xdr:cNvSpPr/>
      </xdr:nvSpPr>
      <xdr:spPr>
        <a:xfrm>
          <a:off x="10279440" y="460836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3</xdr:row>
      <xdr:rowOff>0</xdr:rowOff>
    </xdr:from>
    <xdr:to>
      <xdr:col>15</xdr:col>
      <xdr:colOff>196200</xdr:colOff>
      <xdr:row>24</xdr:row>
      <xdr:rowOff>106920</xdr:rowOff>
    </xdr:to>
    <xdr:sp>
      <xdr:nvSpPr>
        <xdr:cNvPr id="135" name="CaixaDeTexto 161"/>
        <xdr:cNvSpPr/>
      </xdr:nvSpPr>
      <xdr:spPr>
        <a:xfrm>
          <a:off x="10279440" y="460836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4</xdr:row>
      <xdr:rowOff>0</xdr:rowOff>
    </xdr:from>
    <xdr:to>
      <xdr:col>15</xdr:col>
      <xdr:colOff>196200</xdr:colOff>
      <xdr:row>25</xdr:row>
      <xdr:rowOff>106920</xdr:rowOff>
    </xdr:to>
    <xdr:sp>
      <xdr:nvSpPr>
        <xdr:cNvPr id="136" name="CaixaDeTexto 162"/>
        <xdr:cNvSpPr/>
      </xdr:nvSpPr>
      <xdr:spPr>
        <a:xfrm>
          <a:off x="10279440" y="477000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4</xdr:row>
      <xdr:rowOff>0</xdr:rowOff>
    </xdr:from>
    <xdr:to>
      <xdr:col>15</xdr:col>
      <xdr:colOff>196200</xdr:colOff>
      <xdr:row>25</xdr:row>
      <xdr:rowOff>106920</xdr:rowOff>
    </xdr:to>
    <xdr:sp>
      <xdr:nvSpPr>
        <xdr:cNvPr id="137" name="CaixaDeTexto 163"/>
        <xdr:cNvSpPr/>
      </xdr:nvSpPr>
      <xdr:spPr>
        <a:xfrm>
          <a:off x="10279440" y="477000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4</xdr:row>
      <xdr:rowOff>0</xdr:rowOff>
    </xdr:from>
    <xdr:to>
      <xdr:col>15</xdr:col>
      <xdr:colOff>196200</xdr:colOff>
      <xdr:row>25</xdr:row>
      <xdr:rowOff>106920</xdr:rowOff>
    </xdr:to>
    <xdr:sp>
      <xdr:nvSpPr>
        <xdr:cNvPr id="138" name="CaixaDeTexto 164"/>
        <xdr:cNvSpPr/>
      </xdr:nvSpPr>
      <xdr:spPr>
        <a:xfrm>
          <a:off x="10279440" y="477000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4</xdr:row>
      <xdr:rowOff>0</xdr:rowOff>
    </xdr:from>
    <xdr:to>
      <xdr:col>15</xdr:col>
      <xdr:colOff>196200</xdr:colOff>
      <xdr:row>25</xdr:row>
      <xdr:rowOff>106920</xdr:rowOff>
    </xdr:to>
    <xdr:sp>
      <xdr:nvSpPr>
        <xdr:cNvPr id="139" name="CaixaDeTexto 165"/>
        <xdr:cNvSpPr/>
      </xdr:nvSpPr>
      <xdr:spPr>
        <a:xfrm>
          <a:off x="10279440" y="477000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4</xdr:row>
      <xdr:rowOff>0</xdr:rowOff>
    </xdr:from>
    <xdr:to>
      <xdr:col>15</xdr:col>
      <xdr:colOff>196200</xdr:colOff>
      <xdr:row>25</xdr:row>
      <xdr:rowOff>106920</xdr:rowOff>
    </xdr:to>
    <xdr:sp>
      <xdr:nvSpPr>
        <xdr:cNvPr id="140" name="CaixaDeTexto 166"/>
        <xdr:cNvSpPr/>
      </xdr:nvSpPr>
      <xdr:spPr>
        <a:xfrm>
          <a:off x="10279440" y="477000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4</xdr:row>
      <xdr:rowOff>0</xdr:rowOff>
    </xdr:from>
    <xdr:to>
      <xdr:col>15</xdr:col>
      <xdr:colOff>196200</xdr:colOff>
      <xdr:row>25</xdr:row>
      <xdr:rowOff>106920</xdr:rowOff>
    </xdr:to>
    <xdr:sp>
      <xdr:nvSpPr>
        <xdr:cNvPr id="141" name="CaixaDeTexto 167"/>
        <xdr:cNvSpPr/>
      </xdr:nvSpPr>
      <xdr:spPr>
        <a:xfrm>
          <a:off x="10279440" y="477000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4</xdr:row>
      <xdr:rowOff>0</xdr:rowOff>
    </xdr:from>
    <xdr:to>
      <xdr:col>15</xdr:col>
      <xdr:colOff>196200</xdr:colOff>
      <xdr:row>25</xdr:row>
      <xdr:rowOff>106920</xdr:rowOff>
    </xdr:to>
    <xdr:sp>
      <xdr:nvSpPr>
        <xdr:cNvPr id="142" name="CaixaDeTexto 168"/>
        <xdr:cNvSpPr/>
      </xdr:nvSpPr>
      <xdr:spPr>
        <a:xfrm>
          <a:off x="10279440" y="477000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4</xdr:row>
      <xdr:rowOff>0</xdr:rowOff>
    </xdr:from>
    <xdr:to>
      <xdr:col>15</xdr:col>
      <xdr:colOff>196200</xdr:colOff>
      <xdr:row>25</xdr:row>
      <xdr:rowOff>106920</xdr:rowOff>
    </xdr:to>
    <xdr:sp>
      <xdr:nvSpPr>
        <xdr:cNvPr id="143" name="CaixaDeTexto 169"/>
        <xdr:cNvSpPr/>
      </xdr:nvSpPr>
      <xdr:spPr>
        <a:xfrm>
          <a:off x="10279440" y="477000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5</xdr:row>
      <xdr:rowOff>0</xdr:rowOff>
    </xdr:from>
    <xdr:to>
      <xdr:col>15</xdr:col>
      <xdr:colOff>196200</xdr:colOff>
      <xdr:row>26</xdr:row>
      <xdr:rowOff>106200</xdr:rowOff>
    </xdr:to>
    <xdr:sp>
      <xdr:nvSpPr>
        <xdr:cNvPr id="144" name="CaixaDeTexto 170"/>
        <xdr:cNvSpPr/>
      </xdr:nvSpPr>
      <xdr:spPr>
        <a:xfrm>
          <a:off x="10279440" y="4932000"/>
          <a:ext cx="1886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5</xdr:row>
      <xdr:rowOff>0</xdr:rowOff>
    </xdr:from>
    <xdr:to>
      <xdr:col>15</xdr:col>
      <xdr:colOff>196200</xdr:colOff>
      <xdr:row>26</xdr:row>
      <xdr:rowOff>106200</xdr:rowOff>
    </xdr:to>
    <xdr:sp>
      <xdr:nvSpPr>
        <xdr:cNvPr id="145" name="CaixaDeTexto 171"/>
        <xdr:cNvSpPr/>
      </xdr:nvSpPr>
      <xdr:spPr>
        <a:xfrm>
          <a:off x="10279440" y="4932000"/>
          <a:ext cx="1886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5</xdr:row>
      <xdr:rowOff>0</xdr:rowOff>
    </xdr:from>
    <xdr:to>
      <xdr:col>15</xdr:col>
      <xdr:colOff>196200</xdr:colOff>
      <xdr:row>26</xdr:row>
      <xdr:rowOff>106200</xdr:rowOff>
    </xdr:to>
    <xdr:sp>
      <xdr:nvSpPr>
        <xdr:cNvPr id="146" name="CaixaDeTexto 172"/>
        <xdr:cNvSpPr/>
      </xdr:nvSpPr>
      <xdr:spPr>
        <a:xfrm>
          <a:off x="10279440" y="4932000"/>
          <a:ext cx="1886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5</xdr:row>
      <xdr:rowOff>0</xdr:rowOff>
    </xdr:from>
    <xdr:to>
      <xdr:col>15</xdr:col>
      <xdr:colOff>196200</xdr:colOff>
      <xdr:row>26</xdr:row>
      <xdr:rowOff>106200</xdr:rowOff>
    </xdr:to>
    <xdr:sp>
      <xdr:nvSpPr>
        <xdr:cNvPr id="147" name="CaixaDeTexto 173"/>
        <xdr:cNvSpPr/>
      </xdr:nvSpPr>
      <xdr:spPr>
        <a:xfrm>
          <a:off x="10279440" y="4932000"/>
          <a:ext cx="1886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5</xdr:row>
      <xdr:rowOff>0</xdr:rowOff>
    </xdr:from>
    <xdr:to>
      <xdr:col>15</xdr:col>
      <xdr:colOff>196200</xdr:colOff>
      <xdr:row>26</xdr:row>
      <xdr:rowOff>106200</xdr:rowOff>
    </xdr:to>
    <xdr:sp>
      <xdr:nvSpPr>
        <xdr:cNvPr id="148" name="CaixaDeTexto 174"/>
        <xdr:cNvSpPr/>
      </xdr:nvSpPr>
      <xdr:spPr>
        <a:xfrm>
          <a:off x="10279440" y="4932000"/>
          <a:ext cx="1886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5</xdr:row>
      <xdr:rowOff>0</xdr:rowOff>
    </xdr:from>
    <xdr:to>
      <xdr:col>15</xdr:col>
      <xdr:colOff>196200</xdr:colOff>
      <xdr:row>26</xdr:row>
      <xdr:rowOff>106200</xdr:rowOff>
    </xdr:to>
    <xdr:sp>
      <xdr:nvSpPr>
        <xdr:cNvPr id="149" name="CaixaDeTexto 175"/>
        <xdr:cNvSpPr/>
      </xdr:nvSpPr>
      <xdr:spPr>
        <a:xfrm>
          <a:off x="10279440" y="4932000"/>
          <a:ext cx="1886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5</xdr:row>
      <xdr:rowOff>0</xdr:rowOff>
    </xdr:from>
    <xdr:to>
      <xdr:col>15</xdr:col>
      <xdr:colOff>196200</xdr:colOff>
      <xdr:row>26</xdr:row>
      <xdr:rowOff>106200</xdr:rowOff>
    </xdr:to>
    <xdr:sp>
      <xdr:nvSpPr>
        <xdr:cNvPr id="150" name="CaixaDeTexto 176"/>
        <xdr:cNvSpPr/>
      </xdr:nvSpPr>
      <xdr:spPr>
        <a:xfrm>
          <a:off x="10279440" y="4932000"/>
          <a:ext cx="1886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5</xdr:row>
      <xdr:rowOff>0</xdr:rowOff>
    </xdr:from>
    <xdr:to>
      <xdr:col>15</xdr:col>
      <xdr:colOff>196200</xdr:colOff>
      <xdr:row>26</xdr:row>
      <xdr:rowOff>106200</xdr:rowOff>
    </xdr:to>
    <xdr:sp>
      <xdr:nvSpPr>
        <xdr:cNvPr id="151" name="CaixaDeTexto 177"/>
        <xdr:cNvSpPr/>
      </xdr:nvSpPr>
      <xdr:spPr>
        <a:xfrm>
          <a:off x="10279440" y="4932000"/>
          <a:ext cx="1886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6</xdr:row>
      <xdr:rowOff>0</xdr:rowOff>
    </xdr:from>
    <xdr:to>
      <xdr:col>15</xdr:col>
      <xdr:colOff>195480</xdr:colOff>
      <xdr:row>26</xdr:row>
      <xdr:rowOff>266760</xdr:rowOff>
    </xdr:to>
    <xdr:sp>
      <xdr:nvSpPr>
        <xdr:cNvPr id="152" name="CaixaDeTexto 178"/>
        <xdr:cNvSpPr/>
      </xdr:nvSpPr>
      <xdr:spPr>
        <a:xfrm>
          <a:off x="10279440" y="5094000"/>
          <a:ext cx="187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6</xdr:row>
      <xdr:rowOff>0</xdr:rowOff>
    </xdr:from>
    <xdr:to>
      <xdr:col>15</xdr:col>
      <xdr:colOff>195480</xdr:colOff>
      <xdr:row>26</xdr:row>
      <xdr:rowOff>266760</xdr:rowOff>
    </xdr:to>
    <xdr:sp>
      <xdr:nvSpPr>
        <xdr:cNvPr id="153" name="CaixaDeTexto 179"/>
        <xdr:cNvSpPr/>
      </xdr:nvSpPr>
      <xdr:spPr>
        <a:xfrm>
          <a:off x="10279440" y="5094000"/>
          <a:ext cx="187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6</xdr:row>
      <xdr:rowOff>0</xdr:rowOff>
    </xdr:from>
    <xdr:to>
      <xdr:col>15</xdr:col>
      <xdr:colOff>195480</xdr:colOff>
      <xdr:row>26</xdr:row>
      <xdr:rowOff>266760</xdr:rowOff>
    </xdr:to>
    <xdr:sp>
      <xdr:nvSpPr>
        <xdr:cNvPr id="154" name="CaixaDeTexto 180"/>
        <xdr:cNvSpPr/>
      </xdr:nvSpPr>
      <xdr:spPr>
        <a:xfrm>
          <a:off x="10279440" y="5094000"/>
          <a:ext cx="187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6</xdr:row>
      <xdr:rowOff>0</xdr:rowOff>
    </xdr:from>
    <xdr:to>
      <xdr:col>15</xdr:col>
      <xdr:colOff>195480</xdr:colOff>
      <xdr:row>26</xdr:row>
      <xdr:rowOff>266760</xdr:rowOff>
    </xdr:to>
    <xdr:sp>
      <xdr:nvSpPr>
        <xdr:cNvPr id="155" name="CaixaDeTexto 181"/>
        <xdr:cNvSpPr/>
      </xdr:nvSpPr>
      <xdr:spPr>
        <a:xfrm>
          <a:off x="10279440" y="5094000"/>
          <a:ext cx="187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6</xdr:row>
      <xdr:rowOff>0</xdr:rowOff>
    </xdr:from>
    <xdr:to>
      <xdr:col>15</xdr:col>
      <xdr:colOff>195480</xdr:colOff>
      <xdr:row>26</xdr:row>
      <xdr:rowOff>266760</xdr:rowOff>
    </xdr:to>
    <xdr:sp>
      <xdr:nvSpPr>
        <xdr:cNvPr id="156" name="CaixaDeTexto 182"/>
        <xdr:cNvSpPr/>
      </xdr:nvSpPr>
      <xdr:spPr>
        <a:xfrm>
          <a:off x="10279440" y="5094000"/>
          <a:ext cx="187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6</xdr:row>
      <xdr:rowOff>0</xdr:rowOff>
    </xdr:from>
    <xdr:to>
      <xdr:col>15</xdr:col>
      <xdr:colOff>195480</xdr:colOff>
      <xdr:row>26</xdr:row>
      <xdr:rowOff>266760</xdr:rowOff>
    </xdr:to>
    <xdr:sp>
      <xdr:nvSpPr>
        <xdr:cNvPr id="157" name="CaixaDeTexto 183"/>
        <xdr:cNvSpPr/>
      </xdr:nvSpPr>
      <xdr:spPr>
        <a:xfrm>
          <a:off x="10279440" y="5094000"/>
          <a:ext cx="187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6</xdr:row>
      <xdr:rowOff>0</xdr:rowOff>
    </xdr:from>
    <xdr:to>
      <xdr:col>15</xdr:col>
      <xdr:colOff>195480</xdr:colOff>
      <xdr:row>26</xdr:row>
      <xdr:rowOff>266760</xdr:rowOff>
    </xdr:to>
    <xdr:sp>
      <xdr:nvSpPr>
        <xdr:cNvPr id="158" name="CaixaDeTexto 184"/>
        <xdr:cNvSpPr/>
      </xdr:nvSpPr>
      <xdr:spPr>
        <a:xfrm>
          <a:off x="10279440" y="5094000"/>
          <a:ext cx="187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6</xdr:row>
      <xdr:rowOff>0</xdr:rowOff>
    </xdr:from>
    <xdr:to>
      <xdr:col>15</xdr:col>
      <xdr:colOff>195480</xdr:colOff>
      <xdr:row>26</xdr:row>
      <xdr:rowOff>266760</xdr:rowOff>
    </xdr:to>
    <xdr:sp>
      <xdr:nvSpPr>
        <xdr:cNvPr id="159" name="CaixaDeTexto 185"/>
        <xdr:cNvSpPr/>
      </xdr:nvSpPr>
      <xdr:spPr>
        <a:xfrm>
          <a:off x="10279440" y="5094000"/>
          <a:ext cx="187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7</xdr:row>
      <xdr:rowOff>0</xdr:rowOff>
    </xdr:from>
    <xdr:to>
      <xdr:col>15</xdr:col>
      <xdr:colOff>196200</xdr:colOff>
      <xdr:row>28</xdr:row>
      <xdr:rowOff>106920</xdr:rowOff>
    </xdr:to>
    <xdr:sp>
      <xdr:nvSpPr>
        <xdr:cNvPr id="160" name="CaixaDeTexto 186"/>
        <xdr:cNvSpPr/>
      </xdr:nvSpPr>
      <xdr:spPr>
        <a:xfrm>
          <a:off x="10279440" y="541800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7</xdr:row>
      <xdr:rowOff>0</xdr:rowOff>
    </xdr:from>
    <xdr:to>
      <xdr:col>15</xdr:col>
      <xdr:colOff>196200</xdr:colOff>
      <xdr:row>28</xdr:row>
      <xdr:rowOff>106920</xdr:rowOff>
    </xdr:to>
    <xdr:sp>
      <xdr:nvSpPr>
        <xdr:cNvPr id="161" name="CaixaDeTexto 187"/>
        <xdr:cNvSpPr/>
      </xdr:nvSpPr>
      <xdr:spPr>
        <a:xfrm>
          <a:off x="10279440" y="541800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7</xdr:row>
      <xdr:rowOff>0</xdr:rowOff>
    </xdr:from>
    <xdr:to>
      <xdr:col>15</xdr:col>
      <xdr:colOff>196200</xdr:colOff>
      <xdr:row>28</xdr:row>
      <xdr:rowOff>106920</xdr:rowOff>
    </xdr:to>
    <xdr:sp>
      <xdr:nvSpPr>
        <xdr:cNvPr id="162" name="CaixaDeTexto 188"/>
        <xdr:cNvSpPr/>
      </xdr:nvSpPr>
      <xdr:spPr>
        <a:xfrm>
          <a:off x="10279440" y="541800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7</xdr:row>
      <xdr:rowOff>0</xdr:rowOff>
    </xdr:from>
    <xdr:to>
      <xdr:col>15</xdr:col>
      <xdr:colOff>196200</xdr:colOff>
      <xdr:row>28</xdr:row>
      <xdr:rowOff>106920</xdr:rowOff>
    </xdr:to>
    <xdr:sp>
      <xdr:nvSpPr>
        <xdr:cNvPr id="163" name="CaixaDeTexto 189"/>
        <xdr:cNvSpPr/>
      </xdr:nvSpPr>
      <xdr:spPr>
        <a:xfrm>
          <a:off x="10279440" y="541800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7</xdr:row>
      <xdr:rowOff>0</xdr:rowOff>
    </xdr:from>
    <xdr:to>
      <xdr:col>15</xdr:col>
      <xdr:colOff>196200</xdr:colOff>
      <xdr:row>28</xdr:row>
      <xdr:rowOff>106920</xdr:rowOff>
    </xdr:to>
    <xdr:sp>
      <xdr:nvSpPr>
        <xdr:cNvPr id="164" name="CaixaDeTexto 190"/>
        <xdr:cNvSpPr/>
      </xdr:nvSpPr>
      <xdr:spPr>
        <a:xfrm>
          <a:off x="10279440" y="541800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7</xdr:row>
      <xdr:rowOff>0</xdr:rowOff>
    </xdr:from>
    <xdr:to>
      <xdr:col>15</xdr:col>
      <xdr:colOff>196200</xdr:colOff>
      <xdr:row>28</xdr:row>
      <xdr:rowOff>106920</xdr:rowOff>
    </xdr:to>
    <xdr:sp>
      <xdr:nvSpPr>
        <xdr:cNvPr id="165" name="CaixaDeTexto 191"/>
        <xdr:cNvSpPr/>
      </xdr:nvSpPr>
      <xdr:spPr>
        <a:xfrm>
          <a:off x="10279440" y="541800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7</xdr:row>
      <xdr:rowOff>0</xdr:rowOff>
    </xdr:from>
    <xdr:to>
      <xdr:col>15</xdr:col>
      <xdr:colOff>196200</xdr:colOff>
      <xdr:row>28</xdr:row>
      <xdr:rowOff>106920</xdr:rowOff>
    </xdr:to>
    <xdr:sp>
      <xdr:nvSpPr>
        <xdr:cNvPr id="166" name="CaixaDeTexto 192"/>
        <xdr:cNvSpPr/>
      </xdr:nvSpPr>
      <xdr:spPr>
        <a:xfrm>
          <a:off x="10279440" y="541800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7</xdr:row>
      <xdr:rowOff>0</xdr:rowOff>
    </xdr:from>
    <xdr:to>
      <xdr:col>15</xdr:col>
      <xdr:colOff>196200</xdr:colOff>
      <xdr:row>28</xdr:row>
      <xdr:rowOff>106920</xdr:rowOff>
    </xdr:to>
    <xdr:sp>
      <xdr:nvSpPr>
        <xdr:cNvPr id="167" name="CaixaDeTexto 193"/>
        <xdr:cNvSpPr/>
      </xdr:nvSpPr>
      <xdr:spPr>
        <a:xfrm>
          <a:off x="10279440" y="541800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8</xdr:row>
      <xdr:rowOff>0</xdr:rowOff>
    </xdr:from>
    <xdr:to>
      <xdr:col>15</xdr:col>
      <xdr:colOff>196200</xdr:colOff>
      <xdr:row>29</xdr:row>
      <xdr:rowOff>106920</xdr:rowOff>
    </xdr:to>
    <xdr:sp>
      <xdr:nvSpPr>
        <xdr:cNvPr id="168" name="CaixaDeTexto 194"/>
        <xdr:cNvSpPr/>
      </xdr:nvSpPr>
      <xdr:spPr>
        <a:xfrm>
          <a:off x="10279440" y="557964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8</xdr:row>
      <xdr:rowOff>0</xdr:rowOff>
    </xdr:from>
    <xdr:to>
      <xdr:col>15</xdr:col>
      <xdr:colOff>196200</xdr:colOff>
      <xdr:row>29</xdr:row>
      <xdr:rowOff>106920</xdr:rowOff>
    </xdr:to>
    <xdr:sp>
      <xdr:nvSpPr>
        <xdr:cNvPr id="169" name="CaixaDeTexto 195"/>
        <xdr:cNvSpPr/>
      </xdr:nvSpPr>
      <xdr:spPr>
        <a:xfrm>
          <a:off x="10279440" y="557964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8</xdr:row>
      <xdr:rowOff>0</xdr:rowOff>
    </xdr:from>
    <xdr:to>
      <xdr:col>15</xdr:col>
      <xdr:colOff>196200</xdr:colOff>
      <xdr:row>29</xdr:row>
      <xdr:rowOff>106920</xdr:rowOff>
    </xdr:to>
    <xdr:sp>
      <xdr:nvSpPr>
        <xdr:cNvPr id="170" name="CaixaDeTexto 196"/>
        <xdr:cNvSpPr/>
      </xdr:nvSpPr>
      <xdr:spPr>
        <a:xfrm>
          <a:off x="10279440" y="557964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8</xdr:row>
      <xdr:rowOff>0</xdr:rowOff>
    </xdr:from>
    <xdr:to>
      <xdr:col>15</xdr:col>
      <xdr:colOff>196200</xdr:colOff>
      <xdr:row>29</xdr:row>
      <xdr:rowOff>106920</xdr:rowOff>
    </xdr:to>
    <xdr:sp>
      <xdr:nvSpPr>
        <xdr:cNvPr id="171" name="CaixaDeTexto 197"/>
        <xdr:cNvSpPr/>
      </xdr:nvSpPr>
      <xdr:spPr>
        <a:xfrm>
          <a:off x="10279440" y="557964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8</xdr:row>
      <xdr:rowOff>0</xdr:rowOff>
    </xdr:from>
    <xdr:to>
      <xdr:col>15</xdr:col>
      <xdr:colOff>196200</xdr:colOff>
      <xdr:row>29</xdr:row>
      <xdr:rowOff>106920</xdr:rowOff>
    </xdr:to>
    <xdr:sp>
      <xdr:nvSpPr>
        <xdr:cNvPr id="172" name="CaixaDeTexto 198"/>
        <xdr:cNvSpPr/>
      </xdr:nvSpPr>
      <xdr:spPr>
        <a:xfrm>
          <a:off x="10279440" y="557964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8</xdr:row>
      <xdr:rowOff>0</xdr:rowOff>
    </xdr:from>
    <xdr:to>
      <xdr:col>15</xdr:col>
      <xdr:colOff>196200</xdr:colOff>
      <xdr:row>29</xdr:row>
      <xdr:rowOff>106920</xdr:rowOff>
    </xdr:to>
    <xdr:sp>
      <xdr:nvSpPr>
        <xdr:cNvPr id="173" name="CaixaDeTexto 199"/>
        <xdr:cNvSpPr/>
      </xdr:nvSpPr>
      <xdr:spPr>
        <a:xfrm>
          <a:off x="10279440" y="557964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8</xdr:row>
      <xdr:rowOff>0</xdr:rowOff>
    </xdr:from>
    <xdr:to>
      <xdr:col>15</xdr:col>
      <xdr:colOff>196200</xdr:colOff>
      <xdr:row>29</xdr:row>
      <xdr:rowOff>106920</xdr:rowOff>
    </xdr:to>
    <xdr:sp>
      <xdr:nvSpPr>
        <xdr:cNvPr id="174" name="CaixaDeTexto 200"/>
        <xdr:cNvSpPr/>
      </xdr:nvSpPr>
      <xdr:spPr>
        <a:xfrm>
          <a:off x="10279440" y="557964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8</xdr:row>
      <xdr:rowOff>0</xdr:rowOff>
    </xdr:from>
    <xdr:to>
      <xdr:col>15</xdr:col>
      <xdr:colOff>196200</xdr:colOff>
      <xdr:row>29</xdr:row>
      <xdr:rowOff>106920</xdr:rowOff>
    </xdr:to>
    <xdr:sp>
      <xdr:nvSpPr>
        <xdr:cNvPr id="175" name="CaixaDeTexto 201"/>
        <xdr:cNvSpPr/>
      </xdr:nvSpPr>
      <xdr:spPr>
        <a:xfrm>
          <a:off x="10279440" y="557964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9</xdr:row>
      <xdr:rowOff>0</xdr:rowOff>
    </xdr:from>
    <xdr:to>
      <xdr:col>15</xdr:col>
      <xdr:colOff>196200</xdr:colOff>
      <xdr:row>30</xdr:row>
      <xdr:rowOff>106920</xdr:rowOff>
    </xdr:to>
    <xdr:sp>
      <xdr:nvSpPr>
        <xdr:cNvPr id="176" name="CaixaDeTexto 202"/>
        <xdr:cNvSpPr/>
      </xdr:nvSpPr>
      <xdr:spPr>
        <a:xfrm>
          <a:off x="10279440" y="574164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9</xdr:row>
      <xdr:rowOff>0</xdr:rowOff>
    </xdr:from>
    <xdr:to>
      <xdr:col>15</xdr:col>
      <xdr:colOff>196200</xdr:colOff>
      <xdr:row>30</xdr:row>
      <xdr:rowOff>106920</xdr:rowOff>
    </xdr:to>
    <xdr:sp>
      <xdr:nvSpPr>
        <xdr:cNvPr id="177" name="CaixaDeTexto 203"/>
        <xdr:cNvSpPr/>
      </xdr:nvSpPr>
      <xdr:spPr>
        <a:xfrm>
          <a:off x="10279440" y="574164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9</xdr:row>
      <xdr:rowOff>0</xdr:rowOff>
    </xdr:from>
    <xdr:to>
      <xdr:col>15</xdr:col>
      <xdr:colOff>196200</xdr:colOff>
      <xdr:row>30</xdr:row>
      <xdr:rowOff>106920</xdr:rowOff>
    </xdr:to>
    <xdr:sp>
      <xdr:nvSpPr>
        <xdr:cNvPr id="178" name="CaixaDeTexto 204"/>
        <xdr:cNvSpPr/>
      </xdr:nvSpPr>
      <xdr:spPr>
        <a:xfrm>
          <a:off x="10279440" y="574164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9</xdr:row>
      <xdr:rowOff>0</xdr:rowOff>
    </xdr:from>
    <xdr:to>
      <xdr:col>15</xdr:col>
      <xdr:colOff>196200</xdr:colOff>
      <xdr:row>30</xdr:row>
      <xdr:rowOff>106920</xdr:rowOff>
    </xdr:to>
    <xdr:sp>
      <xdr:nvSpPr>
        <xdr:cNvPr id="179" name="CaixaDeTexto 205"/>
        <xdr:cNvSpPr/>
      </xdr:nvSpPr>
      <xdr:spPr>
        <a:xfrm>
          <a:off x="10279440" y="574164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9</xdr:row>
      <xdr:rowOff>0</xdr:rowOff>
    </xdr:from>
    <xdr:to>
      <xdr:col>15</xdr:col>
      <xdr:colOff>196200</xdr:colOff>
      <xdr:row>30</xdr:row>
      <xdr:rowOff>106920</xdr:rowOff>
    </xdr:to>
    <xdr:sp>
      <xdr:nvSpPr>
        <xdr:cNvPr id="180" name="CaixaDeTexto 206"/>
        <xdr:cNvSpPr/>
      </xdr:nvSpPr>
      <xdr:spPr>
        <a:xfrm>
          <a:off x="10279440" y="574164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9</xdr:row>
      <xdr:rowOff>0</xdr:rowOff>
    </xdr:from>
    <xdr:to>
      <xdr:col>15</xdr:col>
      <xdr:colOff>196200</xdr:colOff>
      <xdr:row>30</xdr:row>
      <xdr:rowOff>106920</xdr:rowOff>
    </xdr:to>
    <xdr:sp>
      <xdr:nvSpPr>
        <xdr:cNvPr id="181" name="CaixaDeTexto 207"/>
        <xdr:cNvSpPr/>
      </xdr:nvSpPr>
      <xdr:spPr>
        <a:xfrm>
          <a:off x="10279440" y="574164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9</xdr:row>
      <xdr:rowOff>0</xdr:rowOff>
    </xdr:from>
    <xdr:to>
      <xdr:col>15</xdr:col>
      <xdr:colOff>196200</xdr:colOff>
      <xdr:row>30</xdr:row>
      <xdr:rowOff>106920</xdr:rowOff>
    </xdr:to>
    <xdr:sp>
      <xdr:nvSpPr>
        <xdr:cNvPr id="182" name="CaixaDeTexto 208"/>
        <xdr:cNvSpPr/>
      </xdr:nvSpPr>
      <xdr:spPr>
        <a:xfrm>
          <a:off x="10279440" y="574164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29</xdr:row>
      <xdr:rowOff>0</xdr:rowOff>
    </xdr:from>
    <xdr:to>
      <xdr:col>15</xdr:col>
      <xdr:colOff>196200</xdr:colOff>
      <xdr:row>30</xdr:row>
      <xdr:rowOff>106920</xdr:rowOff>
    </xdr:to>
    <xdr:sp>
      <xdr:nvSpPr>
        <xdr:cNvPr id="183" name="CaixaDeTexto 209"/>
        <xdr:cNvSpPr/>
      </xdr:nvSpPr>
      <xdr:spPr>
        <a:xfrm>
          <a:off x="10279440" y="574164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0</xdr:row>
      <xdr:rowOff>0</xdr:rowOff>
    </xdr:from>
    <xdr:to>
      <xdr:col>15</xdr:col>
      <xdr:colOff>196200</xdr:colOff>
      <xdr:row>31</xdr:row>
      <xdr:rowOff>106920</xdr:rowOff>
    </xdr:to>
    <xdr:sp>
      <xdr:nvSpPr>
        <xdr:cNvPr id="184" name="CaixaDeTexto 210"/>
        <xdr:cNvSpPr/>
      </xdr:nvSpPr>
      <xdr:spPr>
        <a:xfrm>
          <a:off x="10279440" y="590364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0</xdr:row>
      <xdr:rowOff>0</xdr:rowOff>
    </xdr:from>
    <xdr:to>
      <xdr:col>15</xdr:col>
      <xdr:colOff>196200</xdr:colOff>
      <xdr:row>31</xdr:row>
      <xdr:rowOff>106920</xdr:rowOff>
    </xdr:to>
    <xdr:sp>
      <xdr:nvSpPr>
        <xdr:cNvPr id="185" name="CaixaDeTexto 211"/>
        <xdr:cNvSpPr/>
      </xdr:nvSpPr>
      <xdr:spPr>
        <a:xfrm>
          <a:off x="10279440" y="590364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0</xdr:row>
      <xdr:rowOff>0</xdr:rowOff>
    </xdr:from>
    <xdr:to>
      <xdr:col>15</xdr:col>
      <xdr:colOff>196200</xdr:colOff>
      <xdr:row>31</xdr:row>
      <xdr:rowOff>106920</xdr:rowOff>
    </xdr:to>
    <xdr:sp>
      <xdr:nvSpPr>
        <xdr:cNvPr id="186" name="CaixaDeTexto 212"/>
        <xdr:cNvSpPr/>
      </xdr:nvSpPr>
      <xdr:spPr>
        <a:xfrm>
          <a:off x="10279440" y="590364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0</xdr:row>
      <xdr:rowOff>0</xdr:rowOff>
    </xdr:from>
    <xdr:to>
      <xdr:col>15</xdr:col>
      <xdr:colOff>196200</xdr:colOff>
      <xdr:row>31</xdr:row>
      <xdr:rowOff>106920</xdr:rowOff>
    </xdr:to>
    <xdr:sp>
      <xdr:nvSpPr>
        <xdr:cNvPr id="187" name="CaixaDeTexto 213"/>
        <xdr:cNvSpPr/>
      </xdr:nvSpPr>
      <xdr:spPr>
        <a:xfrm>
          <a:off x="10279440" y="590364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0</xdr:row>
      <xdr:rowOff>0</xdr:rowOff>
    </xdr:from>
    <xdr:to>
      <xdr:col>15</xdr:col>
      <xdr:colOff>196200</xdr:colOff>
      <xdr:row>31</xdr:row>
      <xdr:rowOff>106920</xdr:rowOff>
    </xdr:to>
    <xdr:sp>
      <xdr:nvSpPr>
        <xdr:cNvPr id="188" name="CaixaDeTexto 214"/>
        <xdr:cNvSpPr/>
      </xdr:nvSpPr>
      <xdr:spPr>
        <a:xfrm>
          <a:off x="10279440" y="590364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0</xdr:row>
      <xdr:rowOff>0</xdr:rowOff>
    </xdr:from>
    <xdr:to>
      <xdr:col>15</xdr:col>
      <xdr:colOff>196200</xdr:colOff>
      <xdr:row>31</xdr:row>
      <xdr:rowOff>106920</xdr:rowOff>
    </xdr:to>
    <xdr:sp>
      <xdr:nvSpPr>
        <xdr:cNvPr id="189" name="CaixaDeTexto 215"/>
        <xdr:cNvSpPr/>
      </xdr:nvSpPr>
      <xdr:spPr>
        <a:xfrm>
          <a:off x="10279440" y="590364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0</xdr:row>
      <xdr:rowOff>0</xdr:rowOff>
    </xdr:from>
    <xdr:to>
      <xdr:col>15</xdr:col>
      <xdr:colOff>196200</xdr:colOff>
      <xdr:row>31</xdr:row>
      <xdr:rowOff>106920</xdr:rowOff>
    </xdr:to>
    <xdr:sp>
      <xdr:nvSpPr>
        <xdr:cNvPr id="190" name="CaixaDeTexto 216"/>
        <xdr:cNvSpPr/>
      </xdr:nvSpPr>
      <xdr:spPr>
        <a:xfrm>
          <a:off x="10279440" y="590364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0</xdr:row>
      <xdr:rowOff>0</xdr:rowOff>
    </xdr:from>
    <xdr:to>
      <xdr:col>15</xdr:col>
      <xdr:colOff>196200</xdr:colOff>
      <xdr:row>31</xdr:row>
      <xdr:rowOff>106920</xdr:rowOff>
    </xdr:to>
    <xdr:sp>
      <xdr:nvSpPr>
        <xdr:cNvPr id="191" name="CaixaDeTexto 217"/>
        <xdr:cNvSpPr/>
      </xdr:nvSpPr>
      <xdr:spPr>
        <a:xfrm>
          <a:off x="10279440" y="590364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1</xdr:row>
      <xdr:rowOff>0</xdr:rowOff>
    </xdr:from>
    <xdr:to>
      <xdr:col>15</xdr:col>
      <xdr:colOff>196200</xdr:colOff>
      <xdr:row>32</xdr:row>
      <xdr:rowOff>106920</xdr:rowOff>
    </xdr:to>
    <xdr:sp>
      <xdr:nvSpPr>
        <xdr:cNvPr id="192" name="CaixaDeTexto 218"/>
        <xdr:cNvSpPr/>
      </xdr:nvSpPr>
      <xdr:spPr>
        <a:xfrm>
          <a:off x="10279440" y="606564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1</xdr:row>
      <xdr:rowOff>0</xdr:rowOff>
    </xdr:from>
    <xdr:to>
      <xdr:col>15</xdr:col>
      <xdr:colOff>196200</xdr:colOff>
      <xdr:row>32</xdr:row>
      <xdr:rowOff>106920</xdr:rowOff>
    </xdr:to>
    <xdr:sp>
      <xdr:nvSpPr>
        <xdr:cNvPr id="193" name="CaixaDeTexto 219"/>
        <xdr:cNvSpPr/>
      </xdr:nvSpPr>
      <xdr:spPr>
        <a:xfrm>
          <a:off x="10279440" y="606564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1</xdr:row>
      <xdr:rowOff>0</xdr:rowOff>
    </xdr:from>
    <xdr:to>
      <xdr:col>15</xdr:col>
      <xdr:colOff>196200</xdr:colOff>
      <xdr:row>32</xdr:row>
      <xdr:rowOff>106920</xdr:rowOff>
    </xdr:to>
    <xdr:sp>
      <xdr:nvSpPr>
        <xdr:cNvPr id="194" name="CaixaDeTexto 220"/>
        <xdr:cNvSpPr/>
      </xdr:nvSpPr>
      <xdr:spPr>
        <a:xfrm>
          <a:off x="10279440" y="606564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1</xdr:row>
      <xdr:rowOff>0</xdr:rowOff>
    </xdr:from>
    <xdr:to>
      <xdr:col>15</xdr:col>
      <xdr:colOff>196200</xdr:colOff>
      <xdr:row>32</xdr:row>
      <xdr:rowOff>106920</xdr:rowOff>
    </xdr:to>
    <xdr:sp>
      <xdr:nvSpPr>
        <xdr:cNvPr id="195" name="CaixaDeTexto 221"/>
        <xdr:cNvSpPr/>
      </xdr:nvSpPr>
      <xdr:spPr>
        <a:xfrm>
          <a:off x="10279440" y="606564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1</xdr:row>
      <xdr:rowOff>0</xdr:rowOff>
    </xdr:from>
    <xdr:to>
      <xdr:col>15</xdr:col>
      <xdr:colOff>196200</xdr:colOff>
      <xdr:row>32</xdr:row>
      <xdr:rowOff>106920</xdr:rowOff>
    </xdr:to>
    <xdr:sp>
      <xdr:nvSpPr>
        <xdr:cNvPr id="196" name="CaixaDeTexto 222"/>
        <xdr:cNvSpPr/>
      </xdr:nvSpPr>
      <xdr:spPr>
        <a:xfrm>
          <a:off x="10279440" y="606564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1</xdr:row>
      <xdr:rowOff>0</xdr:rowOff>
    </xdr:from>
    <xdr:to>
      <xdr:col>15</xdr:col>
      <xdr:colOff>196200</xdr:colOff>
      <xdr:row>32</xdr:row>
      <xdr:rowOff>106920</xdr:rowOff>
    </xdr:to>
    <xdr:sp>
      <xdr:nvSpPr>
        <xdr:cNvPr id="197" name="CaixaDeTexto 223"/>
        <xdr:cNvSpPr/>
      </xdr:nvSpPr>
      <xdr:spPr>
        <a:xfrm>
          <a:off x="10279440" y="606564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1</xdr:row>
      <xdr:rowOff>0</xdr:rowOff>
    </xdr:from>
    <xdr:to>
      <xdr:col>15</xdr:col>
      <xdr:colOff>196200</xdr:colOff>
      <xdr:row>32</xdr:row>
      <xdr:rowOff>106920</xdr:rowOff>
    </xdr:to>
    <xdr:sp>
      <xdr:nvSpPr>
        <xdr:cNvPr id="198" name="CaixaDeTexto 224"/>
        <xdr:cNvSpPr/>
      </xdr:nvSpPr>
      <xdr:spPr>
        <a:xfrm>
          <a:off x="10279440" y="606564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1</xdr:row>
      <xdr:rowOff>0</xdr:rowOff>
    </xdr:from>
    <xdr:to>
      <xdr:col>15</xdr:col>
      <xdr:colOff>196200</xdr:colOff>
      <xdr:row>32</xdr:row>
      <xdr:rowOff>106920</xdr:rowOff>
    </xdr:to>
    <xdr:sp>
      <xdr:nvSpPr>
        <xdr:cNvPr id="199" name="CaixaDeTexto 225"/>
        <xdr:cNvSpPr/>
      </xdr:nvSpPr>
      <xdr:spPr>
        <a:xfrm>
          <a:off x="10279440" y="606564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2</xdr:row>
      <xdr:rowOff>0</xdr:rowOff>
    </xdr:from>
    <xdr:to>
      <xdr:col>15</xdr:col>
      <xdr:colOff>196200</xdr:colOff>
      <xdr:row>33</xdr:row>
      <xdr:rowOff>106920</xdr:rowOff>
    </xdr:to>
    <xdr:sp>
      <xdr:nvSpPr>
        <xdr:cNvPr id="200" name="CaixaDeTexto 226"/>
        <xdr:cNvSpPr/>
      </xdr:nvSpPr>
      <xdr:spPr>
        <a:xfrm>
          <a:off x="10279440" y="62272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2</xdr:row>
      <xdr:rowOff>0</xdr:rowOff>
    </xdr:from>
    <xdr:to>
      <xdr:col>15</xdr:col>
      <xdr:colOff>196200</xdr:colOff>
      <xdr:row>33</xdr:row>
      <xdr:rowOff>106920</xdr:rowOff>
    </xdr:to>
    <xdr:sp>
      <xdr:nvSpPr>
        <xdr:cNvPr id="201" name="CaixaDeTexto 227"/>
        <xdr:cNvSpPr/>
      </xdr:nvSpPr>
      <xdr:spPr>
        <a:xfrm>
          <a:off x="10279440" y="62272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2</xdr:row>
      <xdr:rowOff>0</xdr:rowOff>
    </xdr:from>
    <xdr:to>
      <xdr:col>15</xdr:col>
      <xdr:colOff>196200</xdr:colOff>
      <xdr:row>33</xdr:row>
      <xdr:rowOff>106920</xdr:rowOff>
    </xdr:to>
    <xdr:sp>
      <xdr:nvSpPr>
        <xdr:cNvPr id="202" name="CaixaDeTexto 228"/>
        <xdr:cNvSpPr/>
      </xdr:nvSpPr>
      <xdr:spPr>
        <a:xfrm>
          <a:off x="10279440" y="62272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2</xdr:row>
      <xdr:rowOff>0</xdr:rowOff>
    </xdr:from>
    <xdr:to>
      <xdr:col>15</xdr:col>
      <xdr:colOff>196200</xdr:colOff>
      <xdr:row>33</xdr:row>
      <xdr:rowOff>106920</xdr:rowOff>
    </xdr:to>
    <xdr:sp>
      <xdr:nvSpPr>
        <xdr:cNvPr id="203" name="CaixaDeTexto 229"/>
        <xdr:cNvSpPr/>
      </xdr:nvSpPr>
      <xdr:spPr>
        <a:xfrm>
          <a:off x="10279440" y="62272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2</xdr:row>
      <xdr:rowOff>0</xdr:rowOff>
    </xdr:from>
    <xdr:to>
      <xdr:col>15</xdr:col>
      <xdr:colOff>196200</xdr:colOff>
      <xdr:row>33</xdr:row>
      <xdr:rowOff>106920</xdr:rowOff>
    </xdr:to>
    <xdr:sp>
      <xdr:nvSpPr>
        <xdr:cNvPr id="204" name="CaixaDeTexto 230"/>
        <xdr:cNvSpPr/>
      </xdr:nvSpPr>
      <xdr:spPr>
        <a:xfrm>
          <a:off x="10279440" y="62272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2</xdr:row>
      <xdr:rowOff>0</xdr:rowOff>
    </xdr:from>
    <xdr:to>
      <xdr:col>15</xdr:col>
      <xdr:colOff>196200</xdr:colOff>
      <xdr:row>33</xdr:row>
      <xdr:rowOff>106920</xdr:rowOff>
    </xdr:to>
    <xdr:sp>
      <xdr:nvSpPr>
        <xdr:cNvPr id="205" name="CaixaDeTexto 231"/>
        <xdr:cNvSpPr/>
      </xdr:nvSpPr>
      <xdr:spPr>
        <a:xfrm>
          <a:off x="10279440" y="62272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2</xdr:row>
      <xdr:rowOff>0</xdr:rowOff>
    </xdr:from>
    <xdr:to>
      <xdr:col>15</xdr:col>
      <xdr:colOff>196200</xdr:colOff>
      <xdr:row>33</xdr:row>
      <xdr:rowOff>106920</xdr:rowOff>
    </xdr:to>
    <xdr:sp>
      <xdr:nvSpPr>
        <xdr:cNvPr id="206" name="CaixaDeTexto 232"/>
        <xdr:cNvSpPr/>
      </xdr:nvSpPr>
      <xdr:spPr>
        <a:xfrm>
          <a:off x="10279440" y="62272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2</xdr:row>
      <xdr:rowOff>0</xdr:rowOff>
    </xdr:from>
    <xdr:to>
      <xdr:col>15</xdr:col>
      <xdr:colOff>196200</xdr:colOff>
      <xdr:row>33</xdr:row>
      <xdr:rowOff>106920</xdr:rowOff>
    </xdr:to>
    <xdr:sp>
      <xdr:nvSpPr>
        <xdr:cNvPr id="207" name="CaixaDeTexto 233"/>
        <xdr:cNvSpPr/>
      </xdr:nvSpPr>
      <xdr:spPr>
        <a:xfrm>
          <a:off x="10279440" y="62272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3</xdr:row>
      <xdr:rowOff>0</xdr:rowOff>
    </xdr:from>
    <xdr:to>
      <xdr:col>15</xdr:col>
      <xdr:colOff>196200</xdr:colOff>
      <xdr:row>34</xdr:row>
      <xdr:rowOff>106920</xdr:rowOff>
    </xdr:to>
    <xdr:sp>
      <xdr:nvSpPr>
        <xdr:cNvPr id="208" name="CaixaDeTexto 234"/>
        <xdr:cNvSpPr/>
      </xdr:nvSpPr>
      <xdr:spPr>
        <a:xfrm>
          <a:off x="10279440" y="63892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3</xdr:row>
      <xdr:rowOff>0</xdr:rowOff>
    </xdr:from>
    <xdr:to>
      <xdr:col>15</xdr:col>
      <xdr:colOff>196200</xdr:colOff>
      <xdr:row>34</xdr:row>
      <xdr:rowOff>106920</xdr:rowOff>
    </xdr:to>
    <xdr:sp>
      <xdr:nvSpPr>
        <xdr:cNvPr id="209" name="CaixaDeTexto 235"/>
        <xdr:cNvSpPr/>
      </xdr:nvSpPr>
      <xdr:spPr>
        <a:xfrm>
          <a:off x="10279440" y="63892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3</xdr:row>
      <xdr:rowOff>0</xdr:rowOff>
    </xdr:from>
    <xdr:to>
      <xdr:col>15</xdr:col>
      <xdr:colOff>196200</xdr:colOff>
      <xdr:row>34</xdr:row>
      <xdr:rowOff>106920</xdr:rowOff>
    </xdr:to>
    <xdr:sp>
      <xdr:nvSpPr>
        <xdr:cNvPr id="210" name="CaixaDeTexto 236"/>
        <xdr:cNvSpPr/>
      </xdr:nvSpPr>
      <xdr:spPr>
        <a:xfrm>
          <a:off x="10279440" y="63892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3</xdr:row>
      <xdr:rowOff>0</xdr:rowOff>
    </xdr:from>
    <xdr:to>
      <xdr:col>15</xdr:col>
      <xdr:colOff>196200</xdr:colOff>
      <xdr:row>34</xdr:row>
      <xdr:rowOff>106920</xdr:rowOff>
    </xdr:to>
    <xdr:sp>
      <xdr:nvSpPr>
        <xdr:cNvPr id="211" name="CaixaDeTexto 237"/>
        <xdr:cNvSpPr/>
      </xdr:nvSpPr>
      <xdr:spPr>
        <a:xfrm>
          <a:off x="10279440" y="63892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3</xdr:row>
      <xdr:rowOff>0</xdr:rowOff>
    </xdr:from>
    <xdr:to>
      <xdr:col>15</xdr:col>
      <xdr:colOff>196200</xdr:colOff>
      <xdr:row>34</xdr:row>
      <xdr:rowOff>106920</xdr:rowOff>
    </xdr:to>
    <xdr:sp>
      <xdr:nvSpPr>
        <xdr:cNvPr id="212" name="CaixaDeTexto 238"/>
        <xdr:cNvSpPr/>
      </xdr:nvSpPr>
      <xdr:spPr>
        <a:xfrm>
          <a:off x="10279440" y="63892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3</xdr:row>
      <xdr:rowOff>0</xdr:rowOff>
    </xdr:from>
    <xdr:to>
      <xdr:col>15</xdr:col>
      <xdr:colOff>196200</xdr:colOff>
      <xdr:row>34</xdr:row>
      <xdr:rowOff>106920</xdr:rowOff>
    </xdr:to>
    <xdr:sp>
      <xdr:nvSpPr>
        <xdr:cNvPr id="213" name="CaixaDeTexto 239"/>
        <xdr:cNvSpPr/>
      </xdr:nvSpPr>
      <xdr:spPr>
        <a:xfrm>
          <a:off x="10279440" y="63892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3</xdr:row>
      <xdr:rowOff>0</xdr:rowOff>
    </xdr:from>
    <xdr:to>
      <xdr:col>15</xdr:col>
      <xdr:colOff>196200</xdr:colOff>
      <xdr:row>34</xdr:row>
      <xdr:rowOff>106920</xdr:rowOff>
    </xdr:to>
    <xdr:sp>
      <xdr:nvSpPr>
        <xdr:cNvPr id="214" name="CaixaDeTexto 240"/>
        <xdr:cNvSpPr/>
      </xdr:nvSpPr>
      <xdr:spPr>
        <a:xfrm>
          <a:off x="10279440" y="63892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3</xdr:row>
      <xdr:rowOff>0</xdr:rowOff>
    </xdr:from>
    <xdr:to>
      <xdr:col>15</xdr:col>
      <xdr:colOff>196200</xdr:colOff>
      <xdr:row>34</xdr:row>
      <xdr:rowOff>106920</xdr:rowOff>
    </xdr:to>
    <xdr:sp>
      <xdr:nvSpPr>
        <xdr:cNvPr id="215" name="CaixaDeTexto 241"/>
        <xdr:cNvSpPr/>
      </xdr:nvSpPr>
      <xdr:spPr>
        <a:xfrm>
          <a:off x="10279440" y="63892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4</xdr:row>
      <xdr:rowOff>0</xdr:rowOff>
    </xdr:from>
    <xdr:to>
      <xdr:col>15</xdr:col>
      <xdr:colOff>196200</xdr:colOff>
      <xdr:row>35</xdr:row>
      <xdr:rowOff>106920</xdr:rowOff>
    </xdr:to>
    <xdr:sp>
      <xdr:nvSpPr>
        <xdr:cNvPr id="216" name="CaixaDeTexto 242"/>
        <xdr:cNvSpPr/>
      </xdr:nvSpPr>
      <xdr:spPr>
        <a:xfrm>
          <a:off x="10279440" y="65512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4</xdr:row>
      <xdr:rowOff>0</xdr:rowOff>
    </xdr:from>
    <xdr:to>
      <xdr:col>15</xdr:col>
      <xdr:colOff>196200</xdr:colOff>
      <xdr:row>35</xdr:row>
      <xdr:rowOff>106920</xdr:rowOff>
    </xdr:to>
    <xdr:sp>
      <xdr:nvSpPr>
        <xdr:cNvPr id="217" name="CaixaDeTexto 243"/>
        <xdr:cNvSpPr/>
      </xdr:nvSpPr>
      <xdr:spPr>
        <a:xfrm>
          <a:off x="10279440" y="65512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4</xdr:row>
      <xdr:rowOff>0</xdr:rowOff>
    </xdr:from>
    <xdr:to>
      <xdr:col>15</xdr:col>
      <xdr:colOff>196200</xdr:colOff>
      <xdr:row>35</xdr:row>
      <xdr:rowOff>106920</xdr:rowOff>
    </xdr:to>
    <xdr:sp>
      <xdr:nvSpPr>
        <xdr:cNvPr id="218" name="CaixaDeTexto 244"/>
        <xdr:cNvSpPr/>
      </xdr:nvSpPr>
      <xdr:spPr>
        <a:xfrm>
          <a:off x="10279440" y="65512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4</xdr:row>
      <xdr:rowOff>0</xdr:rowOff>
    </xdr:from>
    <xdr:to>
      <xdr:col>15</xdr:col>
      <xdr:colOff>196200</xdr:colOff>
      <xdr:row>35</xdr:row>
      <xdr:rowOff>106920</xdr:rowOff>
    </xdr:to>
    <xdr:sp>
      <xdr:nvSpPr>
        <xdr:cNvPr id="219" name="CaixaDeTexto 245"/>
        <xdr:cNvSpPr/>
      </xdr:nvSpPr>
      <xdr:spPr>
        <a:xfrm>
          <a:off x="10279440" y="65512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4</xdr:row>
      <xdr:rowOff>0</xdr:rowOff>
    </xdr:from>
    <xdr:to>
      <xdr:col>15</xdr:col>
      <xdr:colOff>196200</xdr:colOff>
      <xdr:row>35</xdr:row>
      <xdr:rowOff>106920</xdr:rowOff>
    </xdr:to>
    <xdr:sp>
      <xdr:nvSpPr>
        <xdr:cNvPr id="220" name="CaixaDeTexto 246"/>
        <xdr:cNvSpPr/>
      </xdr:nvSpPr>
      <xdr:spPr>
        <a:xfrm>
          <a:off x="10279440" y="65512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4</xdr:row>
      <xdr:rowOff>0</xdr:rowOff>
    </xdr:from>
    <xdr:to>
      <xdr:col>15</xdr:col>
      <xdr:colOff>196200</xdr:colOff>
      <xdr:row>35</xdr:row>
      <xdr:rowOff>106920</xdr:rowOff>
    </xdr:to>
    <xdr:sp>
      <xdr:nvSpPr>
        <xdr:cNvPr id="221" name="CaixaDeTexto 247"/>
        <xdr:cNvSpPr/>
      </xdr:nvSpPr>
      <xdr:spPr>
        <a:xfrm>
          <a:off x="10279440" y="65512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4</xdr:row>
      <xdr:rowOff>0</xdr:rowOff>
    </xdr:from>
    <xdr:to>
      <xdr:col>15</xdr:col>
      <xdr:colOff>196200</xdr:colOff>
      <xdr:row>35</xdr:row>
      <xdr:rowOff>106920</xdr:rowOff>
    </xdr:to>
    <xdr:sp>
      <xdr:nvSpPr>
        <xdr:cNvPr id="222" name="CaixaDeTexto 248"/>
        <xdr:cNvSpPr/>
      </xdr:nvSpPr>
      <xdr:spPr>
        <a:xfrm>
          <a:off x="10279440" y="65512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4</xdr:row>
      <xdr:rowOff>0</xdr:rowOff>
    </xdr:from>
    <xdr:to>
      <xdr:col>15</xdr:col>
      <xdr:colOff>196200</xdr:colOff>
      <xdr:row>35</xdr:row>
      <xdr:rowOff>106920</xdr:rowOff>
    </xdr:to>
    <xdr:sp>
      <xdr:nvSpPr>
        <xdr:cNvPr id="223" name="CaixaDeTexto 249"/>
        <xdr:cNvSpPr/>
      </xdr:nvSpPr>
      <xdr:spPr>
        <a:xfrm>
          <a:off x="10279440" y="65512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5</xdr:row>
      <xdr:rowOff>0</xdr:rowOff>
    </xdr:from>
    <xdr:to>
      <xdr:col>15</xdr:col>
      <xdr:colOff>196200</xdr:colOff>
      <xdr:row>36</xdr:row>
      <xdr:rowOff>106920</xdr:rowOff>
    </xdr:to>
    <xdr:sp>
      <xdr:nvSpPr>
        <xdr:cNvPr id="224" name="CaixaDeTexto 250"/>
        <xdr:cNvSpPr/>
      </xdr:nvSpPr>
      <xdr:spPr>
        <a:xfrm>
          <a:off x="10279440" y="67132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5</xdr:row>
      <xdr:rowOff>0</xdr:rowOff>
    </xdr:from>
    <xdr:to>
      <xdr:col>15</xdr:col>
      <xdr:colOff>196200</xdr:colOff>
      <xdr:row>36</xdr:row>
      <xdr:rowOff>106920</xdr:rowOff>
    </xdr:to>
    <xdr:sp>
      <xdr:nvSpPr>
        <xdr:cNvPr id="225" name="CaixaDeTexto 251"/>
        <xdr:cNvSpPr/>
      </xdr:nvSpPr>
      <xdr:spPr>
        <a:xfrm>
          <a:off x="10279440" y="67132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5</xdr:row>
      <xdr:rowOff>0</xdr:rowOff>
    </xdr:from>
    <xdr:to>
      <xdr:col>15</xdr:col>
      <xdr:colOff>196200</xdr:colOff>
      <xdr:row>36</xdr:row>
      <xdr:rowOff>106920</xdr:rowOff>
    </xdr:to>
    <xdr:sp>
      <xdr:nvSpPr>
        <xdr:cNvPr id="226" name="CaixaDeTexto 252"/>
        <xdr:cNvSpPr/>
      </xdr:nvSpPr>
      <xdr:spPr>
        <a:xfrm>
          <a:off x="10279440" y="67132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5</xdr:row>
      <xdr:rowOff>0</xdr:rowOff>
    </xdr:from>
    <xdr:to>
      <xdr:col>15</xdr:col>
      <xdr:colOff>196200</xdr:colOff>
      <xdr:row>36</xdr:row>
      <xdr:rowOff>106920</xdr:rowOff>
    </xdr:to>
    <xdr:sp>
      <xdr:nvSpPr>
        <xdr:cNvPr id="227" name="CaixaDeTexto 253"/>
        <xdr:cNvSpPr/>
      </xdr:nvSpPr>
      <xdr:spPr>
        <a:xfrm>
          <a:off x="10279440" y="67132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5</xdr:row>
      <xdr:rowOff>0</xdr:rowOff>
    </xdr:from>
    <xdr:to>
      <xdr:col>15</xdr:col>
      <xdr:colOff>196200</xdr:colOff>
      <xdr:row>36</xdr:row>
      <xdr:rowOff>106920</xdr:rowOff>
    </xdr:to>
    <xdr:sp>
      <xdr:nvSpPr>
        <xdr:cNvPr id="228" name="CaixaDeTexto 254"/>
        <xdr:cNvSpPr/>
      </xdr:nvSpPr>
      <xdr:spPr>
        <a:xfrm>
          <a:off x="10279440" y="67132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5</xdr:row>
      <xdr:rowOff>0</xdr:rowOff>
    </xdr:from>
    <xdr:to>
      <xdr:col>15</xdr:col>
      <xdr:colOff>196200</xdr:colOff>
      <xdr:row>36</xdr:row>
      <xdr:rowOff>106920</xdr:rowOff>
    </xdr:to>
    <xdr:sp>
      <xdr:nvSpPr>
        <xdr:cNvPr id="229" name="CaixaDeTexto 255"/>
        <xdr:cNvSpPr/>
      </xdr:nvSpPr>
      <xdr:spPr>
        <a:xfrm>
          <a:off x="10279440" y="67132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5</xdr:row>
      <xdr:rowOff>0</xdr:rowOff>
    </xdr:from>
    <xdr:to>
      <xdr:col>15</xdr:col>
      <xdr:colOff>196200</xdr:colOff>
      <xdr:row>36</xdr:row>
      <xdr:rowOff>106920</xdr:rowOff>
    </xdr:to>
    <xdr:sp>
      <xdr:nvSpPr>
        <xdr:cNvPr id="230" name="CaixaDeTexto 256"/>
        <xdr:cNvSpPr/>
      </xdr:nvSpPr>
      <xdr:spPr>
        <a:xfrm>
          <a:off x="10279440" y="67132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5</xdr:row>
      <xdr:rowOff>0</xdr:rowOff>
    </xdr:from>
    <xdr:to>
      <xdr:col>15</xdr:col>
      <xdr:colOff>196200</xdr:colOff>
      <xdr:row>36</xdr:row>
      <xdr:rowOff>106920</xdr:rowOff>
    </xdr:to>
    <xdr:sp>
      <xdr:nvSpPr>
        <xdr:cNvPr id="231" name="CaixaDeTexto 257"/>
        <xdr:cNvSpPr/>
      </xdr:nvSpPr>
      <xdr:spPr>
        <a:xfrm>
          <a:off x="10279440" y="67132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6</xdr:row>
      <xdr:rowOff>0</xdr:rowOff>
    </xdr:from>
    <xdr:to>
      <xdr:col>15</xdr:col>
      <xdr:colOff>196200</xdr:colOff>
      <xdr:row>37</xdr:row>
      <xdr:rowOff>106920</xdr:rowOff>
    </xdr:to>
    <xdr:sp>
      <xdr:nvSpPr>
        <xdr:cNvPr id="232" name="CaixaDeTexto 258"/>
        <xdr:cNvSpPr/>
      </xdr:nvSpPr>
      <xdr:spPr>
        <a:xfrm>
          <a:off x="10279440" y="687528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6</xdr:row>
      <xdr:rowOff>0</xdr:rowOff>
    </xdr:from>
    <xdr:to>
      <xdr:col>15</xdr:col>
      <xdr:colOff>196200</xdr:colOff>
      <xdr:row>37</xdr:row>
      <xdr:rowOff>106920</xdr:rowOff>
    </xdr:to>
    <xdr:sp>
      <xdr:nvSpPr>
        <xdr:cNvPr id="233" name="CaixaDeTexto 259"/>
        <xdr:cNvSpPr/>
      </xdr:nvSpPr>
      <xdr:spPr>
        <a:xfrm>
          <a:off x="10279440" y="687528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6</xdr:row>
      <xdr:rowOff>0</xdr:rowOff>
    </xdr:from>
    <xdr:to>
      <xdr:col>15</xdr:col>
      <xdr:colOff>196200</xdr:colOff>
      <xdr:row>37</xdr:row>
      <xdr:rowOff>106920</xdr:rowOff>
    </xdr:to>
    <xdr:sp>
      <xdr:nvSpPr>
        <xdr:cNvPr id="234" name="CaixaDeTexto 260"/>
        <xdr:cNvSpPr/>
      </xdr:nvSpPr>
      <xdr:spPr>
        <a:xfrm>
          <a:off x="10279440" y="687528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6</xdr:row>
      <xdr:rowOff>0</xdr:rowOff>
    </xdr:from>
    <xdr:to>
      <xdr:col>15</xdr:col>
      <xdr:colOff>196200</xdr:colOff>
      <xdr:row>37</xdr:row>
      <xdr:rowOff>106920</xdr:rowOff>
    </xdr:to>
    <xdr:sp>
      <xdr:nvSpPr>
        <xdr:cNvPr id="235" name="CaixaDeTexto 261"/>
        <xdr:cNvSpPr/>
      </xdr:nvSpPr>
      <xdr:spPr>
        <a:xfrm>
          <a:off x="10279440" y="687528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6</xdr:row>
      <xdr:rowOff>0</xdr:rowOff>
    </xdr:from>
    <xdr:to>
      <xdr:col>15</xdr:col>
      <xdr:colOff>196200</xdr:colOff>
      <xdr:row>37</xdr:row>
      <xdr:rowOff>106920</xdr:rowOff>
    </xdr:to>
    <xdr:sp>
      <xdr:nvSpPr>
        <xdr:cNvPr id="236" name="CaixaDeTexto 262"/>
        <xdr:cNvSpPr/>
      </xdr:nvSpPr>
      <xdr:spPr>
        <a:xfrm>
          <a:off x="10279440" y="687528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6</xdr:row>
      <xdr:rowOff>0</xdr:rowOff>
    </xdr:from>
    <xdr:to>
      <xdr:col>15</xdr:col>
      <xdr:colOff>196200</xdr:colOff>
      <xdr:row>37</xdr:row>
      <xdr:rowOff>106920</xdr:rowOff>
    </xdr:to>
    <xdr:sp>
      <xdr:nvSpPr>
        <xdr:cNvPr id="237" name="CaixaDeTexto 263"/>
        <xdr:cNvSpPr/>
      </xdr:nvSpPr>
      <xdr:spPr>
        <a:xfrm>
          <a:off x="10279440" y="687528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6</xdr:row>
      <xdr:rowOff>0</xdr:rowOff>
    </xdr:from>
    <xdr:to>
      <xdr:col>15</xdr:col>
      <xdr:colOff>196200</xdr:colOff>
      <xdr:row>37</xdr:row>
      <xdr:rowOff>106920</xdr:rowOff>
    </xdr:to>
    <xdr:sp>
      <xdr:nvSpPr>
        <xdr:cNvPr id="238" name="CaixaDeTexto 264"/>
        <xdr:cNvSpPr/>
      </xdr:nvSpPr>
      <xdr:spPr>
        <a:xfrm>
          <a:off x="10279440" y="687528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6</xdr:row>
      <xdr:rowOff>0</xdr:rowOff>
    </xdr:from>
    <xdr:to>
      <xdr:col>15</xdr:col>
      <xdr:colOff>196200</xdr:colOff>
      <xdr:row>37</xdr:row>
      <xdr:rowOff>106920</xdr:rowOff>
    </xdr:to>
    <xdr:sp>
      <xdr:nvSpPr>
        <xdr:cNvPr id="239" name="CaixaDeTexto 265"/>
        <xdr:cNvSpPr/>
      </xdr:nvSpPr>
      <xdr:spPr>
        <a:xfrm>
          <a:off x="10279440" y="687528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7</xdr:row>
      <xdr:rowOff>0</xdr:rowOff>
    </xdr:from>
    <xdr:to>
      <xdr:col>15</xdr:col>
      <xdr:colOff>196200</xdr:colOff>
      <xdr:row>38</xdr:row>
      <xdr:rowOff>106920</xdr:rowOff>
    </xdr:to>
    <xdr:sp>
      <xdr:nvSpPr>
        <xdr:cNvPr id="240" name="CaixaDeTexto 266"/>
        <xdr:cNvSpPr/>
      </xdr:nvSpPr>
      <xdr:spPr>
        <a:xfrm>
          <a:off x="10279440" y="70369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7</xdr:row>
      <xdr:rowOff>0</xdr:rowOff>
    </xdr:from>
    <xdr:to>
      <xdr:col>15</xdr:col>
      <xdr:colOff>196200</xdr:colOff>
      <xdr:row>38</xdr:row>
      <xdr:rowOff>106920</xdr:rowOff>
    </xdr:to>
    <xdr:sp>
      <xdr:nvSpPr>
        <xdr:cNvPr id="241" name="CaixaDeTexto 267"/>
        <xdr:cNvSpPr/>
      </xdr:nvSpPr>
      <xdr:spPr>
        <a:xfrm>
          <a:off x="10279440" y="70369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7</xdr:row>
      <xdr:rowOff>0</xdr:rowOff>
    </xdr:from>
    <xdr:to>
      <xdr:col>15</xdr:col>
      <xdr:colOff>196200</xdr:colOff>
      <xdr:row>38</xdr:row>
      <xdr:rowOff>106920</xdr:rowOff>
    </xdr:to>
    <xdr:sp>
      <xdr:nvSpPr>
        <xdr:cNvPr id="242" name="CaixaDeTexto 268"/>
        <xdr:cNvSpPr/>
      </xdr:nvSpPr>
      <xdr:spPr>
        <a:xfrm>
          <a:off x="10279440" y="70369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7</xdr:row>
      <xdr:rowOff>0</xdr:rowOff>
    </xdr:from>
    <xdr:to>
      <xdr:col>15</xdr:col>
      <xdr:colOff>196200</xdr:colOff>
      <xdr:row>38</xdr:row>
      <xdr:rowOff>106920</xdr:rowOff>
    </xdr:to>
    <xdr:sp>
      <xdr:nvSpPr>
        <xdr:cNvPr id="243" name="CaixaDeTexto 269"/>
        <xdr:cNvSpPr/>
      </xdr:nvSpPr>
      <xdr:spPr>
        <a:xfrm>
          <a:off x="10279440" y="70369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7</xdr:row>
      <xdr:rowOff>0</xdr:rowOff>
    </xdr:from>
    <xdr:to>
      <xdr:col>15</xdr:col>
      <xdr:colOff>196200</xdr:colOff>
      <xdr:row>38</xdr:row>
      <xdr:rowOff>106920</xdr:rowOff>
    </xdr:to>
    <xdr:sp>
      <xdr:nvSpPr>
        <xdr:cNvPr id="244" name="CaixaDeTexto 270"/>
        <xdr:cNvSpPr/>
      </xdr:nvSpPr>
      <xdr:spPr>
        <a:xfrm>
          <a:off x="10279440" y="70369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7</xdr:row>
      <xdr:rowOff>0</xdr:rowOff>
    </xdr:from>
    <xdr:to>
      <xdr:col>15</xdr:col>
      <xdr:colOff>196200</xdr:colOff>
      <xdr:row>38</xdr:row>
      <xdr:rowOff>106920</xdr:rowOff>
    </xdr:to>
    <xdr:sp>
      <xdr:nvSpPr>
        <xdr:cNvPr id="245" name="CaixaDeTexto 271"/>
        <xdr:cNvSpPr/>
      </xdr:nvSpPr>
      <xdr:spPr>
        <a:xfrm>
          <a:off x="10279440" y="70369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7</xdr:row>
      <xdr:rowOff>0</xdr:rowOff>
    </xdr:from>
    <xdr:to>
      <xdr:col>15</xdr:col>
      <xdr:colOff>196200</xdr:colOff>
      <xdr:row>38</xdr:row>
      <xdr:rowOff>106920</xdr:rowOff>
    </xdr:to>
    <xdr:sp>
      <xdr:nvSpPr>
        <xdr:cNvPr id="246" name="CaixaDeTexto 272"/>
        <xdr:cNvSpPr/>
      </xdr:nvSpPr>
      <xdr:spPr>
        <a:xfrm>
          <a:off x="10279440" y="70369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7</xdr:row>
      <xdr:rowOff>0</xdr:rowOff>
    </xdr:from>
    <xdr:to>
      <xdr:col>15</xdr:col>
      <xdr:colOff>196200</xdr:colOff>
      <xdr:row>38</xdr:row>
      <xdr:rowOff>106920</xdr:rowOff>
    </xdr:to>
    <xdr:sp>
      <xdr:nvSpPr>
        <xdr:cNvPr id="247" name="CaixaDeTexto 273"/>
        <xdr:cNvSpPr/>
      </xdr:nvSpPr>
      <xdr:spPr>
        <a:xfrm>
          <a:off x="10279440" y="70369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8</xdr:row>
      <xdr:rowOff>0</xdr:rowOff>
    </xdr:from>
    <xdr:to>
      <xdr:col>15</xdr:col>
      <xdr:colOff>196200</xdr:colOff>
      <xdr:row>39</xdr:row>
      <xdr:rowOff>106920</xdr:rowOff>
    </xdr:to>
    <xdr:sp>
      <xdr:nvSpPr>
        <xdr:cNvPr id="248" name="CaixaDeTexto 274"/>
        <xdr:cNvSpPr/>
      </xdr:nvSpPr>
      <xdr:spPr>
        <a:xfrm>
          <a:off x="10279440" y="71989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8</xdr:row>
      <xdr:rowOff>0</xdr:rowOff>
    </xdr:from>
    <xdr:to>
      <xdr:col>15</xdr:col>
      <xdr:colOff>196200</xdr:colOff>
      <xdr:row>39</xdr:row>
      <xdr:rowOff>106920</xdr:rowOff>
    </xdr:to>
    <xdr:sp>
      <xdr:nvSpPr>
        <xdr:cNvPr id="249" name="CaixaDeTexto 275"/>
        <xdr:cNvSpPr/>
      </xdr:nvSpPr>
      <xdr:spPr>
        <a:xfrm>
          <a:off x="10279440" y="71989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8</xdr:row>
      <xdr:rowOff>0</xdr:rowOff>
    </xdr:from>
    <xdr:to>
      <xdr:col>15</xdr:col>
      <xdr:colOff>196200</xdr:colOff>
      <xdr:row>39</xdr:row>
      <xdr:rowOff>106920</xdr:rowOff>
    </xdr:to>
    <xdr:sp>
      <xdr:nvSpPr>
        <xdr:cNvPr id="250" name="CaixaDeTexto 276"/>
        <xdr:cNvSpPr/>
      </xdr:nvSpPr>
      <xdr:spPr>
        <a:xfrm>
          <a:off x="10279440" y="71989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8</xdr:row>
      <xdr:rowOff>0</xdr:rowOff>
    </xdr:from>
    <xdr:to>
      <xdr:col>15</xdr:col>
      <xdr:colOff>196200</xdr:colOff>
      <xdr:row>39</xdr:row>
      <xdr:rowOff>106920</xdr:rowOff>
    </xdr:to>
    <xdr:sp>
      <xdr:nvSpPr>
        <xdr:cNvPr id="251" name="CaixaDeTexto 277"/>
        <xdr:cNvSpPr/>
      </xdr:nvSpPr>
      <xdr:spPr>
        <a:xfrm>
          <a:off x="10279440" y="71989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8</xdr:row>
      <xdr:rowOff>0</xdr:rowOff>
    </xdr:from>
    <xdr:to>
      <xdr:col>15</xdr:col>
      <xdr:colOff>196200</xdr:colOff>
      <xdr:row>39</xdr:row>
      <xdr:rowOff>106920</xdr:rowOff>
    </xdr:to>
    <xdr:sp>
      <xdr:nvSpPr>
        <xdr:cNvPr id="252" name="CaixaDeTexto 278"/>
        <xdr:cNvSpPr/>
      </xdr:nvSpPr>
      <xdr:spPr>
        <a:xfrm>
          <a:off x="10279440" y="71989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8</xdr:row>
      <xdr:rowOff>0</xdr:rowOff>
    </xdr:from>
    <xdr:to>
      <xdr:col>15</xdr:col>
      <xdr:colOff>196200</xdr:colOff>
      <xdr:row>39</xdr:row>
      <xdr:rowOff>106920</xdr:rowOff>
    </xdr:to>
    <xdr:sp>
      <xdr:nvSpPr>
        <xdr:cNvPr id="253" name="CaixaDeTexto 279"/>
        <xdr:cNvSpPr/>
      </xdr:nvSpPr>
      <xdr:spPr>
        <a:xfrm>
          <a:off x="10279440" y="71989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8</xdr:row>
      <xdr:rowOff>0</xdr:rowOff>
    </xdr:from>
    <xdr:to>
      <xdr:col>15</xdr:col>
      <xdr:colOff>196200</xdr:colOff>
      <xdr:row>39</xdr:row>
      <xdr:rowOff>106920</xdr:rowOff>
    </xdr:to>
    <xdr:sp>
      <xdr:nvSpPr>
        <xdr:cNvPr id="254" name="CaixaDeTexto 280"/>
        <xdr:cNvSpPr/>
      </xdr:nvSpPr>
      <xdr:spPr>
        <a:xfrm>
          <a:off x="10279440" y="71989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8</xdr:row>
      <xdr:rowOff>0</xdr:rowOff>
    </xdr:from>
    <xdr:to>
      <xdr:col>15</xdr:col>
      <xdr:colOff>196200</xdr:colOff>
      <xdr:row>39</xdr:row>
      <xdr:rowOff>106920</xdr:rowOff>
    </xdr:to>
    <xdr:sp>
      <xdr:nvSpPr>
        <xdr:cNvPr id="255" name="CaixaDeTexto 281"/>
        <xdr:cNvSpPr/>
      </xdr:nvSpPr>
      <xdr:spPr>
        <a:xfrm>
          <a:off x="10279440" y="71989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9</xdr:row>
      <xdr:rowOff>0</xdr:rowOff>
    </xdr:from>
    <xdr:to>
      <xdr:col>15</xdr:col>
      <xdr:colOff>196200</xdr:colOff>
      <xdr:row>40</xdr:row>
      <xdr:rowOff>106920</xdr:rowOff>
    </xdr:to>
    <xdr:sp>
      <xdr:nvSpPr>
        <xdr:cNvPr id="256" name="CaixaDeTexto 282"/>
        <xdr:cNvSpPr/>
      </xdr:nvSpPr>
      <xdr:spPr>
        <a:xfrm>
          <a:off x="10279440" y="73609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9</xdr:row>
      <xdr:rowOff>0</xdr:rowOff>
    </xdr:from>
    <xdr:to>
      <xdr:col>15</xdr:col>
      <xdr:colOff>196200</xdr:colOff>
      <xdr:row>40</xdr:row>
      <xdr:rowOff>106920</xdr:rowOff>
    </xdr:to>
    <xdr:sp>
      <xdr:nvSpPr>
        <xdr:cNvPr id="257" name="CaixaDeTexto 283"/>
        <xdr:cNvSpPr/>
      </xdr:nvSpPr>
      <xdr:spPr>
        <a:xfrm>
          <a:off x="10279440" y="73609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9</xdr:row>
      <xdr:rowOff>0</xdr:rowOff>
    </xdr:from>
    <xdr:to>
      <xdr:col>15</xdr:col>
      <xdr:colOff>196200</xdr:colOff>
      <xdr:row>40</xdr:row>
      <xdr:rowOff>106920</xdr:rowOff>
    </xdr:to>
    <xdr:sp>
      <xdr:nvSpPr>
        <xdr:cNvPr id="258" name="CaixaDeTexto 284"/>
        <xdr:cNvSpPr/>
      </xdr:nvSpPr>
      <xdr:spPr>
        <a:xfrm>
          <a:off x="10279440" y="73609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9</xdr:row>
      <xdr:rowOff>0</xdr:rowOff>
    </xdr:from>
    <xdr:to>
      <xdr:col>15</xdr:col>
      <xdr:colOff>196200</xdr:colOff>
      <xdr:row>40</xdr:row>
      <xdr:rowOff>106920</xdr:rowOff>
    </xdr:to>
    <xdr:sp>
      <xdr:nvSpPr>
        <xdr:cNvPr id="259" name="CaixaDeTexto 285"/>
        <xdr:cNvSpPr/>
      </xdr:nvSpPr>
      <xdr:spPr>
        <a:xfrm>
          <a:off x="10279440" y="73609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9</xdr:row>
      <xdr:rowOff>0</xdr:rowOff>
    </xdr:from>
    <xdr:to>
      <xdr:col>15</xdr:col>
      <xdr:colOff>196200</xdr:colOff>
      <xdr:row>40</xdr:row>
      <xdr:rowOff>106920</xdr:rowOff>
    </xdr:to>
    <xdr:sp>
      <xdr:nvSpPr>
        <xdr:cNvPr id="260" name="CaixaDeTexto 286"/>
        <xdr:cNvSpPr/>
      </xdr:nvSpPr>
      <xdr:spPr>
        <a:xfrm>
          <a:off x="10279440" y="73609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9</xdr:row>
      <xdr:rowOff>0</xdr:rowOff>
    </xdr:from>
    <xdr:to>
      <xdr:col>15</xdr:col>
      <xdr:colOff>196200</xdr:colOff>
      <xdr:row>40</xdr:row>
      <xdr:rowOff>106920</xdr:rowOff>
    </xdr:to>
    <xdr:sp>
      <xdr:nvSpPr>
        <xdr:cNvPr id="261" name="CaixaDeTexto 287"/>
        <xdr:cNvSpPr/>
      </xdr:nvSpPr>
      <xdr:spPr>
        <a:xfrm>
          <a:off x="10279440" y="73609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9</xdr:row>
      <xdr:rowOff>0</xdr:rowOff>
    </xdr:from>
    <xdr:to>
      <xdr:col>15</xdr:col>
      <xdr:colOff>196200</xdr:colOff>
      <xdr:row>40</xdr:row>
      <xdr:rowOff>106920</xdr:rowOff>
    </xdr:to>
    <xdr:sp>
      <xdr:nvSpPr>
        <xdr:cNvPr id="262" name="CaixaDeTexto 288"/>
        <xdr:cNvSpPr/>
      </xdr:nvSpPr>
      <xdr:spPr>
        <a:xfrm>
          <a:off x="10279440" y="73609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9</xdr:row>
      <xdr:rowOff>0</xdr:rowOff>
    </xdr:from>
    <xdr:to>
      <xdr:col>15</xdr:col>
      <xdr:colOff>196200</xdr:colOff>
      <xdr:row>40</xdr:row>
      <xdr:rowOff>106920</xdr:rowOff>
    </xdr:to>
    <xdr:sp>
      <xdr:nvSpPr>
        <xdr:cNvPr id="263" name="CaixaDeTexto 289"/>
        <xdr:cNvSpPr/>
      </xdr:nvSpPr>
      <xdr:spPr>
        <a:xfrm>
          <a:off x="10279440" y="73609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0</xdr:row>
      <xdr:rowOff>0</xdr:rowOff>
    </xdr:from>
    <xdr:to>
      <xdr:col>15</xdr:col>
      <xdr:colOff>196200</xdr:colOff>
      <xdr:row>41</xdr:row>
      <xdr:rowOff>106920</xdr:rowOff>
    </xdr:to>
    <xdr:sp>
      <xdr:nvSpPr>
        <xdr:cNvPr id="264" name="CaixaDeTexto 290"/>
        <xdr:cNvSpPr/>
      </xdr:nvSpPr>
      <xdr:spPr>
        <a:xfrm>
          <a:off x="10279440" y="75229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0</xdr:row>
      <xdr:rowOff>0</xdr:rowOff>
    </xdr:from>
    <xdr:to>
      <xdr:col>15</xdr:col>
      <xdr:colOff>196200</xdr:colOff>
      <xdr:row>41</xdr:row>
      <xdr:rowOff>106920</xdr:rowOff>
    </xdr:to>
    <xdr:sp>
      <xdr:nvSpPr>
        <xdr:cNvPr id="265" name="CaixaDeTexto 291"/>
        <xdr:cNvSpPr/>
      </xdr:nvSpPr>
      <xdr:spPr>
        <a:xfrm>
          <a:off x="10279440" y="75229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0</xdr:row>
      <xdr:rowOff>0</xdr:rowOff>
    </xdr:from>
    <xdr:to>
      <xdr:col>15</xdr:col>
      <xdr:colOff>196200</xdr:colOff>
      <xdr:row>41</xdr:row>
      <xdr:rowOff>106920</xdr:rowOff>
    </xdr:to>
    <xdr:sp>
      <xdr:nvSpPr>
        <xdr:cNvPr id="266" name="CaixaDeTexto 292"/>
        <xdr:cNvSpPr/>
      </xdr:nvSpPr>
      <xdr:spPr>
        <a:xfrm>
          <a:off x="10279440" y="75229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0</xdr:row>
      <xdr:rowOff>0</xdr:rowOff>
    </xdr:from>
    <xdr:to>
      <xdr:col>15</xdr:col>
      <xdr:colOff>196200</xdr:colOff>
      <xdr:row>41</xdr:row>
      <xdr:rowOff>106920</xdr:rowOff>
    </xdr:to>
    <xdr:sp>
      <xdr:nvSpPr>
        <xdr:cNvPr id="267" name="CaixaDeTexto 293"/>
        <xdr:cNvSpPr/>
      </xdr:nvSpPr>
      <xdr:spPr>
        <a:xfrm>
          <a:off x="10279440" y="75229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0</xdr:row>
      <xdr:rowOff>0</xdr:rowOff>
    </xdr:from>
    <xdr:to>
      <xdr:col>15</xdr:col>
      <xdr:colOff>196200</xdr:colOff>
      <xdr:row>41</xdr:row>
      <xdr:rowOff>106920</xdr:rowOff>
    </xdr:to>
    <xdr:sp>
      <xdr:nvSpPr>
        <xdr:cNvPr id="268" name="CaixaDeTexto 294"/>
        <xdr:cNvSpPr/>
      </xdr:nvSpPr>
      <xdr:spPr>
        <a:xfrm>
          <a:off x="10279440" y="75229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0</xdr:row>
      <xdr:rowOff>0</xdr:rowOff>
    </xdr:from>
    <xdr:to>
      <xdr:col>15</xdr:col>
      <xdr:colOff>196200</xdr:colOff>
      <xdr:row>41</xdr:row>
      <xdr:rowOff>106920</xdr:rowOff>
    </xdr:to>
    <xdr:sp>
      <xdr:nvSpPr>
        <xdr:cNvPr id="269" name="CaixaDeTexto 295"/>
        <xdr:cNvSpPr/>
      </xdr:nvSpPr>
      <xdr:spPr>
        <a:xfrm>
          <a:off x="10279440" y="75229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0</xdr:row>
      <xdr:rowOff>0</xdr:rowOff>
    </xdr:from>
    <xdr:to>
      <xdr:col>15</xdr:col>
      <xdr:colOff>196200</xdr:colOff>
      <xdr:row>41</xdr:row>
      <xdr:rowOff>106920</xdr:rowOff>
    </xdr:to>
    <xdr:sp>
      <xdr:nvSpPr>
        <xdr:cNvPr id="270" name="CaixaDeTexto 296"/>
        <xdr:cNvSpPr/>
      </xdr:nvSpPr>
      <xdr:spPr>
        <a:xfrm>
          <a:off x="10279440" y="75229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0</xdr:row>
      <xdr:rowOff>0</xdr:rowOff>
    </xdr:from>
    <xdr:to>
      <xdr:col>15</xdr:col>
      <xdr:colOff>196200</xdr:colOff>
      <xdr:row>41</xdr:row>
      <xdr:rowOff>106920</xdr:rowOff>
    </xdr:to>
    <xdr:sp>
      <xdr:nvSpPr>
        <xdr:cNvPr id="271" name="CaixaDeTexto 297"/>
        <xdr:cNvSpPr/>
      </xdr:nvSpPr>
      <xdr:spPr>
        <a:xfrm>
          <a:off x="10279440" y="75229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1</xdr:row>
      <xdr:rowOff>0</xdr:rowOff>
    </xdr:from>
    <xdr:to>
      <xdr:col>15</xdr:col>
      <xdr:colOff>196200</xdr:colOff>
      <xdr:row>42</xdr:row>
      <xdr:rowOff>106920</xdr:rowOff>
    </xdr:to>
    <xdr:sp>
      <xdr:nvSpPr>
        <xdr:cNvPr id="272" name="CaixaDeTexto 298"/>
        <xdr:cNvSpPr/>
      </xdr:nvSpPr>
      <xdr:spPr>
        <a:xfrm>
          <a:off x="10279440" y="768492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1</xdr:row>
      <xdr:rowOff>0</xdr:rowOff>
    </xdr:from>
    <xdr:to>
      <xdr:col>15</xdr:col>
      <xdr:colOff>196200</xdr:colOff>
      <xdr:row>42</xdr:row>
      <xdr:rowOff>106920</xdr:rowOff>
    </xdr:to>
    <xdr:sp>
      <xdr:nvSpPr>
        <xdr:cNvPr id="273" name="CaixaDeTexto 299"/>
        <xdr:cNvSpPr/>
      </xdr:nvSpPr>
      <xdr:spPr>
        <a:xfrm>
          <a:off x="10279440" y="768492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1</xdr:row>
      <xdr:rowOff>0</xdr:rowOff>
    </xdr:from>
    <xdr:to>
      <xdr:col>15</xdr:col>
      <xdr:colOff>196200</xdr:colOff>
      <xdr:row>42</xdr:row>
      <xdr:rowOff>106920</xdr:rowOff>
    </xdr:to>
    <xdr:sp>
      <xdr:nvSpPr>
        <xdr:cNvPr id="274" name="CaixaDeTexto 300"/>
        <xdr:cNvSpPr/>
      </xdr:nvSpPr>
      <xdr:spPr>
        <a:xfrm>
          <a:off x="10279440" y="768492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1</xdr:row>
      <xdr:rowOff>0</xdr:rowOff>
    </xdr:from>
    <xdr:to>
      <xdr:col>15</xdr:col>
      <xdr:colOff>196200</xdr:colOff>
      <xdr:row>42</xdr:row>
      <xdr:rowOff>106920</xdr:rowOff>
    </xdr:to>
    <xdr:sp>
      <xdr:nvSpPr>
        <xdr:cNvPr id="275" name="CaixaDeTexto 301"/>
        <xdr:cNvSpPr/>
      </xdr:nvSpPr>
      <xdr:spPr>
        <a:xfrm>
          <a:off x="10279440" y="768492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1</xdr:row>
      <xdr:rowOff>0</xdr:rowOff>
    </xdr:from>
    <xdr:to>
      <xdr:col>15</xdr:col>
      <xdr:colOff>196200</xdr:colOff>
      <xdr:row>42</xdr:row>
      <xdr:rowOff>106920</xdr:rowOff>
    </xdr:to>
    <xdr:sp>
      <xdr:nvSpPr>
        <xdr:cNvPr id="276" name="CaixaDeTexto 302"/>
        <xdr:cNvSpPr/>
      </xdr:nvSpPr>
      <xdr:spPr>
        <a:xfrm>
          <a:off x="10279440" y="768492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1</xdr:row>
      <xdr:rowOff>0</xdr:rowOff>
    </xdr:from>
    <xdr:to>
      <xdr:col>15</xdr:col>
      <xdr:colOff>196200</xdr:colOff>
      <xdr:row>42</xdr:row>
      <xdr:rowOff>106920</xdr:rowOff>
    </xdr:to>
    <xdr:sp>
      <xdr:nvSpPr>
        <xdr:cNvPr id="277" name="CaixaDeTexto 303"/>
        <xdr:cNvSpPr/>
      </xdr:nvSpPr>
      <xdr:spPr>
        <a:xfrm>
          <a:off x="10279440" y="768492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1</xdr:row>
      <xdr:rowOff>0</xdr:rowOff>
    </xdr:from>
    <xdr:to>
      <xdr:col>15</xdr:col>
      <xdr:colOff>196200</xdr:colOff>
      <xdr:row>42</xdr:row>
      <xdr:rowOff>106920</xdr:rowOff>
    </xdr:to>
    <xdr:sp>
      <xdr:nvSpPr>
        <xdr:cNvPr id="278" name="CaixaDeTexto 304"/>
        <xdr:cNvSpPr/>
      </xdr:nvSpPr>
      <xdr:spPr>
        <a:xfrm>
          <a:off x="10279440" y="768492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1</xdr:row>
      <xdr:rowOff>0</xdr:rowOff>
    </xdr:from>
    <xdr:to>
      <xdr:col>15</xdr:col>
      <xdr:colOff>196200</xdr:colOff>
      <xdr:row>42</xdr:row>
      <xdr:rowOff>106920</xdr:rowOff>
    </xdr:to>
    <xdr:sp>
      <xdr:nvSpPr>
        <xdr:cNvPr id="279" name="CaixaDeTexto 305"/>
        <xdr:cNvSpPr/>
      </xdr:nvSpPr>
      <xdr:spPr>
        <a:xfrm>
          <a:off x="10279440" y="768492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2</xdr:row>
      <xdr:rowOff>0</xdr:rowOff>
    </xdr:from>
    <xdr:to>
      <xdr:col>15</xdr:col>
      <xdr:colOff>196200</xdr:colOff>
      <xdr:row>43</xdr:row>
      <xdr:rowOff>106920</xdr:rowOff>
    </xdr:to>
    <xdr:sp>
      <xdr:nvSpPr>
        <xdr:cNvPr id="280" name="CaixaDeTexto 306"/>
        <xdr:cNvSpPr/>
      </xdr:nvSpPr>
      <xdr:spPr>
        <a:xfrm>
          <a:off x="10279440" y="784656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2</xdr:row>
      <xdr:rowOff>0</xdr:rowOff>
    </xdr:from>
    <xdr:to>
      <xdr:col>15</xdr:col>
      <xdr:colOff>196200</xdr:colOff>
      <xdr:row>43</xdr:row>
      <xdr:rowOff>106920</xdr:rowOff>
    </xdr:to>
    <xdr:sp>
      <xdr:nvSpPr>
        <xdr:cNvPr id="281" name="CaixaDeTexto 307"/>
        <xdr:cNvSpPr/>
      </xdr:nvSpPr>
      <xdr:spPr>
        <a:xfrm>
          <a:off x="10279440" y="784656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2</xdr:row>
      <xdr:rowOff>0</xdr:rowOff>
    </xdr:from>
    <xdr:to>
      <xdr:col>15</xdr:col>
      <xdr:colOff>196200</xdr:colOff>
      <xdr:row>43</xdr:row>
      <xdr:rowOff>106920</xdr:rowOff>
    </xdr:to>
    <xdr:sp>
      <xdr:nvSpPr>
        <xdr:cNvPr id="282" name="CaixaDeTexto 308"/>
        <xdr:cNvSpPr/>
      </xdr:nvSpPr>
      <xdr:spPr>
        <a:xfrm>
          <a:off x="10279440" y="784656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2</xdr:row>
      <xdr:rowOff>0</xdr:rowOff>
    </xdr:from>
    <xdr:to>
      <xdr:col>15</xdr:col>
      <xdr:colOff>196200</xdr:colOff>
      <xdr:row>43</xdr:row>
      <xdr:rowOff>106920</xdr:rowOff>
    </xdr:to>
    <xdr:sp>
      <xdr:nvSpPr>
        <xdr:cNvPr id="283" name="CaixaDeTexto 309"/>
        <xdr:cNvSpPr/>
      </xdr:nvSpPr>
      <xdr:spPr>
        <a:xfrm>
          <a:off x="10279440" y="784656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2</xdr:row>
      <xdr:rowOff>0</xdr:rowOff>
    </xdr:from>
    <xdr:to>
      <xdr:col>15</xdr:col>
      <xdr:colOff>196200</xdr:colOff>
      <xdr:row>43</xdr:row>
      <xdr:rowOff>106920</xdr:rowOff>
    </xdr:to>
    <xdr:sp>
      <xdr:nvSpPr>
        <xdr:cNvPr id="284" name="CaixaDeTexto 310"/>
        <xdr:cNvSpPr/>
      </xdr:nvSpPr>
      <xdr:spPr>
        <a:xfrm>
          <a:off x="10279440" y="784656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2</xdr:row>
      <xdr:rowOff>0</xdr:rowOff>
    </xdr:from>
    <xdr:to>
      <xdr:col>15</xdr:col>
      <xdr:colOff>196200</xdr:colOff>
      <xdr:row>43</xdr:row>
      <xdr:rowOff>106920</xdr:rowOff>
    </xdr:to>
    <xdr:sp>
      <xdr:nvSpPr>
        <xdr:cNvPr id="285" name="CaixaDeTexto 311"/>
        <xdr:cNvSpPr/>
      </xdr:nvSpPr>
      <xdr:spPr>
        <a:xfrm>
          <a:off x="10279440" y="784656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2</xdr:row>
      <xdr:rowOff>0</xdr:rowOff>
    </xdr:from>
    <xdr:to>
      <xdr:col>15</xdr:col>
      <xdr:colOff>196200</xdr:colOff>
      <xdr:row>43</xdr:row>
      <xdr:rowOff>106920</xdr:rowOff>
    </xdr:to>
    <xdr:sp>
      <xdr:nvSpPr>
        <xdr:cNvPr id="286" name="CaixaDeTexto 312"/>
        <xdr:cNvSpPr/>
      </xdr:nvSpPr>
      <xdr:spPr>
        <a:xfrm>
          <a:off x="10279440" y="784656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2</xdr:row>
      <xdr:rowOff>0</xdr:rowOff>
    </xdr:from>
    <xdr:to>
      <xdr:col>15</xdr:col>
      <xdr:colOff>196200</xdr:colOff>
      <xdr:row>43</xdr:row>
      <xdr:rowOff>106920</xdr:rowOff>
    </xdr:to>
    <xdr:sp>
      <xdr:nvSpPr>
        <xdr:cNvPr id="287" name="CaixaDeTexto 313"/>
        <xdr:cNvSpPr/>
      </xdr:nvSpPr>
      <xdr:spPr>
        <a:xfrm>
          <a:off x="10279440" y="784656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3</xdr:row>
      <xdr:rowOff>0</xdr:rowOff>
    </xdr:from>
    <xdr:to>
      <xdr:col>15</xdr:col>
      <xdr:colOff>196200</xdr:colOff>
      <xdr:row>44</xdr:row>
      <xdr:rowOff>91440</xdr:rowOff>
    </xdr:to>
    <xdr:sp>
      <xdr:nvSpPr>
        <xdr:cNvPr id="288" name="CaixaDeTexto 314"/>
        <xdr:cNvSpPr/>
      </xdr:nvSpPr>
      <xdr:spPr>
        <a:xfrm>
          <a:off x="10279440" y="800856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3</xdr:row>
      <xdr:rowOff>0</xdr:rowOff>
    </xdr:from>
    <xdr:to>
      <xdr:col>15</xdr:col>
      <xdr:colOff>196200</xdr:colOff>
      <xdr:row>44</xdr:row>
      <xdr:rowOff>91440</xdr:rowOff>
    </xdr:to>
    <xdr:sp>
      <xdr:nvSpPr>
        <xdr:cNvPr id="289" name="CaixaDeTexto 315"/>
        <xdr:cNvSpPr/>
      </xdr:nvSpPr>
      <xdr:spPr>
        <a:xfrm>
          <a:off x="10279440" y="800856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3</xdr:row>
      <xdr:rowOff>0</xdr:rowOff>
    </xdr:from>
    <xdr:to>
      <xdr:col>15</xdr:col>
      <xdr:colOff>196200</xdr:colOff>
      <xdr:row>44</xdr:row>
      <xdr:rowOff>91440</xdr:rowOff>
    </xdr:to>
    <xdr:sp>
      <xdr:nvSpPr>
        <xdr:cNvPr id="290" name="CaixaDeTexto 316"/>
        <xdr:cNvSpPr/>
      </xdr:nvSpPr>
      <xdr:spPr>
        <a:xfrm>
          <a:off x="10279440" y="800856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3</xdr:row>
      <xdr:rowOff>0</xdr:rowOff>
    </xdr:from>
    <xdr:to>
      <xdr:col>15</xdr:col>
      <xdr:colOff>196200</xdr:colOff>
      <xdr:row>44</xdr:row>
      <xdr:rowOff>91440</xdr:rowOff>
    </xdr:to>
    <xdr:sp>
      <xdr:nvSpPr>
        <xdr:cNvPr id="291" name="CaixaDeTexto 317"/>
        <xdr:cNvSpPr/>
      </xdr:nvSpPr>
      <xdr:spPr>
        <a:xfrm>
          <a:off x="10279440" y="800856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3</xdr:row>
      <xdr:rowOff>0</xdr:rowOff>
    </xdr:from>
    <xdr:to>
      <xdr:col>15</xdr:col>
      <xdr:colOff>196200</xdr:colOff>
      <xdr:row>44</xdr:row>
      <xdr:rowOff>91440</xdr:rowOff>
    </xdr:to>
    <xdr:sp>
      <xdr:nvSpPr>
        <xdr:cNvPr id="292" name="CaixaDeTexto 318"/>
        <xdr:cNvSpPr/>
      </xdr:nvSpPr>
      <xdr:spPr>
        <a:xfrm>
          <a:off x="10279440" y="800856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3</xdr:row>
      <xdr:rowOff>0</xdr:rowOff>
    </xdr:from>
    <xdr:to>
      <xdr:col>15</xdr:col>
      <xdr:colOff>196200</xdr:colOff>
      <xdr:row>44</xdr:row>
      <xdr:rowOff>91440</xdr:rowOff>
    </xdr:to>
    <xdr:sp>
      <xdr:nvSpPr>
        <xdr:cNvPr id="293" name="CaixaDeTexto 319"/>
        <xdr:cNvSpPr/>
      </xdr:nvSpPr>
      <xdr:spPr>
        <a:xfrm>
          <a:off x="10279440" y="800856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3</xdr:row>
      <xdr:rowOff>0</xdr:rowOff>
    </xdr:from>
    <xdr:to>
      <xdr:col>15</xdr:col>
      <xdr:colOff>196200</xdr:colOff>
      <xdr:row>44</xdr:row>
      <xdr:rowOff>91440</xdr:rowOff>
    </xdr:to>
    <xdr:sp>
      <xdr:nvSpPr>
        <xdr:cNvPr id="294" name="CaixaDeTexto 320"/>
        <xdr:cNvSpPr/>
      </xdr:nvSpPr>
      <xdr:spPr>
        <a:xfrm>
          <a:off x="10279440" y="800856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3</xdr:row>
      <xdr:rowOff>0</xdr:rowOff>
    </xdr:from>
    <xdr:to>
      <xdr:col>15</xdr:col>
      <xdr:colOff>196200</xdr:colOff>
      <xdr:row>44</xdr:row>
      <xdr:rowOff>91440</xdr:rowOff>
    </xdr:to>
    <xdr:sp>
      <xdr:nvSpPr>
        <xdr:cNvPr id="295" name="CaixaDeTexto 321"/>
        <xdr:cNvSpPr/>
      </xdr:nvSpPr>
      <xdr:spPr>
        <a:xfrm>
          <a:off x="10279440" y="800856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4</xdr:row>
      <xdr:rowOff>0</xdr:rowOff>
    </xdr:from>
    <xdr:to>
      <xdr:col>15</xdr:col>
      <xdr:colOff>196200</xdr:colOff>
      <xdr:row>45</xdr:row>
      <xdr:rowOff>15120</xdr:rowOff>
    </xdr:to>
    <xdr:sp>
      <xdr:nvSpPr>
        <xdr:cNvPr id="296" name="CaixaDeTexto 322"/>
        <xdr:cNvSpPr/>
      </xdr:nvSpPr>
      <xdr:spPr>
        <a:xfrm>
          <a:off x="10279440" y="8183880"/>
          <a:ext cx="1886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4</xdr:row>
      <xdr:rowOff>0</xdr:rowOff>
    </xdr:from>
    <xdr:to>
      <xdr:col>15</xdr:col>
      <xdr:colOff>196200</xdr:colOff>
      <xdr:row>45</xdr:row>
      <xdr:rowOff>15120</xdr:rowOff>
    </xdr:to>
    <xdr:sp>
      <xdr:nvSpPr>
        <xdr:cNvPr id="297" name="CaixaDeTexto 323"/>
        <xdr:cNvSpPr/>
      </xdr:nvSpPr>
      <xdr:spPr>
        <a:xfrm>
          <a:off x="10279440" y="8183880"/>
          <a:ext cx="1886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4</xdr:row>
      <xdr:rowOff>0</xdr:rowOff>
    </xdr:from>
    <xdr:to>
      <xdr:col>15</xdr:col>
      <xdr:colOff>196200</xdr:colOff>
      <xdr:row>45</xdr:row>
      <xdr:rowOff>15120</xdr:rowOff>
    </xdr:to>
    <xdr:sp>
      <xdr:nvSpPr>
        <xdr:cNvPr id="298" name="CaixaDeTexto 324"/>
        <xdr:cNvSpPr/>
      </xdr:nvSpPr>
      <xdr:spPr>
        <a:xfrm>
          <a:off x="10279440" y="8183880"/>
          <a:ext cx="1886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4</xdr:row>
      <xdr:rowOff>0</xdr:rowOff>
    </xdr:from>
    <xdr:to>
      <xdr:col>15</xdr:col>
      <xdr:colOff>196200</xdr:colOff>
      <xdr:row>45</xdr:row>
      <xdr:rowOff>15120</xdr:rowOff>
    </xdr:to>
    <xdr:sp>
      <xdr:nvSpPr>
        <xdr:cNvPr id="299" name="CaixaDeTexto 325"/>
        <xdr:cNvSpPr/>
      </xdr:nvSpPr>
      <xdr:spPr>
        <a:xfrm>
          <a:off x="10279440" y="8183880"/>
          <a:ext cx="1886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4</xdr:row>
      <xdr:rowOff>0</xdr:rowOff>
    </xdr:from>
    <xdr:to>
      <xdr:col>15</xdr:col>
      <xdr:colOff>196200</xdr:colOff>
      <xdr:row>45</xdr:row>
      <xdr:rowOff>15120</xdr:rowOff>
    </xdr:to>
    <xdr:sp>
      <xdr:nvSpPr>
        <xdr:cNvPr id="300" name="CaixaDeTexto 326"/>
        <xdr:cNvSpPr/>
      </xdr:nvSpPr>
      <xdr:spPr>
        <a:xfrm>
          <a:off x="10279440" y="8183880"/>
          <a:ext cx="1886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4</xdr:row>
      <xdr:rowOff>0</xdr:rowOff>
    </xdr:from>
    <xdr:to>
      <xdr:col>15</xdr:col>
      <xdr:colOff>196200</xdr:colOff>
      <xdr:row>45</xdr:row>
      <xdr:rowOff>15120</xdr:rowOff>
    </xdr:to>
    <xdr:sp>
      <xdr:nvSpPr>
        <xdr:cNvPr id="301" name="CaixaDeTexto 327"/>
        <xdr:cNvSpPr/>
      </xdr:nvSpPr>
      <xdr:spPr>
        <a:xfrm>
          <a:off x="10279440" y="8183880"/>
          <a:ext cx="1886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4</xdr:row>
      <xdr:rowOff>0</xdr:rowOff>
    </xdr:from>
    <xdr:to>
      <xdr:col>15</xdr:col>
      <xdr:colOff>196200</xdr:colOff>
      <xdr:row>45</xdr:row>
      <xdr:rowOff>15120</xdr:rowOff>
    </xdr:to>
    <xdr:sp>
      <xdr:nvSpPr>
        <xdr:cNvPr id="302" name="CaixaDeTexto 328"/>
        <xdr:cNvSpPr/>
      </xdr:nvSpPr>
      <xdr:spPr>
        <a:xfrm>
          <a:off x="10279440" y="8183880"/>
          <a:ext cx="1886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4</xdr:row>
      <xdr:rowOff>0</xdr:rowOff>
    </xdr:from>
    <xdr:to>
      <xdr:col>15</xdr:col>
      <xdr:colOff>196200</xdr:colOff>
      <xdr:row>45</xdr:row>
      <xdr:rowOff>15120</xdr:rowOff>
    </xdr:to>
    <xdr:sp>
      <xdr:nvSpPr>
        <xdr:cNvPr id="303" name="CaixaDeTexto 329"/>
        <xdr:cNvSpPr/>
      </xdr:nvSpPr>
      <xdr:spPr>
        <a:xfrm>
          <a:off x="10279440" y="8183880"/>
          <a:ext cx="1886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5</xdr:row>
      <xdr:rowOff>0</xdr:rowOff>
    </xdr:from>
    <xdr:to>
      <xdr:col>15</xdr:col>
      <xdr:colOff>196200</xdr:colOff>
      <xdr:row>46</xdr:row>
      <xdr:rowOff>91800</xdr:rowOff>
    </xdr:to>
    <xdr:sp>
      <xdr:nvSpPr>
        <xdr:cNvPr id="304" name="CaixaDeTexto 330"/>
        <xdr:cNvSpPr/>
      </xdr:nvSpPr>
      <xdr:spPr>
        <a:xfrm>
          <a:off x="10279440" y="844092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5</xdr:row>
      <xdr:rowOff>0</xdr:rowOff>
    </xdr:from>
    <xdr:to>
      <xdr:col>15</xdr:col>
      <xdr:colOff>196200</xdr:colOff>
      <xdr:row>46</xdr:row>
      <xdr:rowOff>91800</xdr:rowOff>
    </xdr:to>
    <xdr:sp>
      <xdr:nvSpPr>
        <xdr:cNvPr id="305" name="CaixaDeTexto 331"/>
        <xdr:cNvSpPr/>
      </xdr:nvSpPr>
      <xdr:spPr>
        <a:xfrm>
          <a:off x="10279440" y="844092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5</xdr:row>
      <xdr:rowOff>0</xdr:rowOff>
    </xdr:from>
    <xdr:to>
      <xdr:col>15</xdr:col>
      <xdr:colOff>196200</xdr:colOff>
      <xdr:row>46</xdr:row>
      <xdr:rowOff>91800</xdr:rowOff>
    </xdr:to>
    <xdr:sp>
      <xdr:nvSpPr>
        <xdr:cNvPr id="306" name="CaixaDeTexto 332"/>
        <xdr:cNvSpPr/>
      </xdr:nvSpPr>
      <xdr:spPr>
        <a:xfrm>
          <a:off x="10279440" y="844092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5</xdr:row>
      <xdr:rowOff>0</xdr:rowOff>
    </xdr:from>
    <xdr:to>
      <xdr:col>15</xdr:col>
      <xdr:colOff>196200</xdr:colOff>
      <xdr:row>46</xdr:row>
      <xdr:rowOff>91800</xdr:rowOff>
    </xdr:to>
    <xdr:sp>
      <xdr:nvSpPr>
        <xdr:cNvPr id="307" name="CaixaDeTexto 333"/>
        <xdr:cNvSpPr/>
      </xdr:nvSpPr>
      <xdr:spPr>
        <a:xfrm>
          <a:off x="10279440" y="844092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5</xdr:row>
      <xdr:rowOff>0</xdr:rowOff>
    </xdr:from>
    <xdr:to>
      <xdr:col>15</xdr:col>
      <xdr:colOff>196200</xdr:colOff>
      <xdr:row>46</xdr:row>
      <xdr:rowOff>91800</xdr:rowOff>
    </xdr:to>
    <xdr:sp>
      <xdr:nvSpPr>
        <xdr:cNvPr id="308" name="CaixaDeTexto 334"/>
        <xdr:cNvSpPr/>
      </xdr:nvSpPr>
      <xdr:spPr>
        <a:xfrm>
          <a:off x="10279440" y="844092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5</xdr:row>
      <xdr:rowOff>0</xdr:rowOff>
    </xdr:from>
    <xdr:to>
      <xdr:col>15</xdr:col>
      <xdr:colOff>196200</xdr:colOff>
      <xdr:row>46</xdr:row>
      <xdr:rowOff>91800</xdr:rowOff>
    </xdr:to>
    <xdr:sp>
      <xdr:nvSpPr>
        <xdr:cNvPr id="309" name="CaixaDeTexto 335"/>
        <xdr:cNvSpPr/>
      </xdr:nvSpPr>
      <xdr:spPr>
        <a:xfrm>
          <a:off x="10279440" y="844092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5</xdr:row>
      <xdr:rowOff>0</xdr:rowOff>
    </xdr:from>
    <xdr:to>
      <xdr:col>15</xdr:col>
      <xdr:colOff>196200</xdr:colOff>
      <xdr:row>46</xdr:row>
      <xdr:rowOff>91800</xdr:rowOff>
    </xdr:to>
    <xdr:sp>
      <xdr:nvSpPr>
        <xdr:cNvPr id="310" name="CaixaDeTexto 336"/>
        <xdr:cNvSpPr/>
      </xdr:nvSpPr>
      <xdr:spPr>
        <a:xfrm>
          <a:off x="10279440" y="844092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5</xdr:row>
      <xdr:rowOff>0</xdr:rowOff>
    </xdr:from>
    <xdr:to>
      <xdr:col>15</xdr:col>
      <xdr:colOff>196200</xdr:colOff>
      <xdr:row>46</xdr:row>
      <xdr:rowOff>91800</xdr:rowOff>
    </xdr:to>
    <xdr:sp>
      <xdr:nvSpPr>
        <xdr:cNvPr id="311" name="CaixaDeTexto 337"/>
        <xdr:cNvSpPr/>
      </xdr:nvSpPr>
      <xdr:spPr>
        <a:xfrm>
          <a:off x="10279440" y="844092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6</xdr:row>
      <xdr:rowOff>0</xdr:rowOff>
    </xdr:from>
    <xdr:to>
      <xdr:col>15</xdr:col>
      <xdr:colOff>196200</xdr:colOff>
      <xdr:row>47</xdr:row>
      <xdr:rowOff>91800</xdr:rowOff>
    </xdr:to>
    <xdr:sp>
      <xdr:nvSpPr>
        <xdr:cNvPr id="312" name="CaixaDeTexto 338"/>
        <xdr:cNvSpPr/>
      </xdr:nvSpPr>
      <xdr:spPr>
        <a:xfrm>
          <a:off x="10279440" y="861624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6</xdr:row>
      <xdr:rowOff>0</xdr:rowOff>
    </xdr:from>
    <xdr:to>
      <xdr:col>15</xdr:col>
      <xdr:colOff>196200</xdr:colOff>
      <xdr:row>47</xdr:row>
      <xdr:rowOff>91800</xdr:rowOff>
    </xdr:to>
    <xdr:sp>
      <xdr:nvSpPr>
        <xdr:cNvPr id="313" name="CaixaDeTexto 339"/>
        <xdr:cNvSpPr/>
      </xdr:nvSpPr>
      <xdr:spPr>
        <a:xfrm>
          <a:off x="10279440" y="861624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6</xdr:row>
      <xdr:rowOff>0</xdr:rowOff>
    </xdr:from>
    <xdr:to>
      <xdr:col>15</xdr:col>
      <xdr:colOff>196200</xdr:colOff>
      <xdr:row>47</xdr:row>
      <xdr:rowOff>91800</xdr:rowOff>
    </xdr:to>
    <xdr:sp>
      <xdr:nvSpPr>
        <xdr:cNvPr id="314" name="CaixaDeTexto 340"/>
        <xdr:cNvSpPr/>
      </xdr:nvSpPr>
      <xdr:spPr>
        <a:xfrm>
          <a:off x="10279440" y="861624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6</xdr:row>
      <xdr:rowOff>0</xdr:rowOff>
    </xdr:from>
    <xdr:to>
      <xdr:col>15</xdr:col>
      <xdr:colOff>196200</xdr:colOff>
      <xdr:row>47</xdr:row>
      <xdr:rowOff>91800</xdr:rowOff>
    </xdr:to>
    <xdr:sp>
      <xdr:nvSpPr>
        <xdr:cNvPr id="315" name="CaixaDeTexto 341"/>
        <xdr:cNvSpPr/>
      </xdr:nvSpPr>
      <xdr:spPr>
        <a:xfrm>
          <a:off x="10279440" y="861624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6</xdr:row>
      <xdr:rowOff>0</xdr:rowOff>
    </xdr:from>
    <xdr:to>
      <xdr:col>15</xdr:col>
      <xdr:colOff>196200</xdr:colOff>
      <xdr:row>47</xdr:row>
      <xdr:rowOff>91800</xdr:rowOff>
    </xdr:to>
    <xdr:sp>
      <xdr:nvSpPr>
        <xdr:cNvPr id="316" name="CaixaDeTexto 342"/>
        <xdr:cNvSpPr/>
      </xdr:nvSpPr>
      <xdr:spPr>
        <a:xfrm>
          <a:off x="10279440" y="861624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6</xdr:row>
      <xdr:rowOff>0</xdr:rowOff>
    </xdr:from>
    <xdr:to>
      <xdr:col>15</xdr:col>
      <xdr:colOff>196200</xdr:colOff>
      <xdr:row>47</xdr:row>
      <xdr:rowOff>91800</xdr:rowOff>
    </xdr:to>
    <xdr:sp>
      <xdr:nvSpPr>
        <xdr:cNvPr id="317" name="CaixaDeTexto 343"/>
        <xdr:cNvSpPr/>
      </xdr:nvSpPr>
      <xdr:spPr>
        <a:xfrm>
          <a:off x="10279440" y="861624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6</xdr:row>
      <xdr:rowOff>0</xdr:rowOff>
    </xdr:from>
    <xdr:to>
      <xdr:col>15</xdr:col>
      <xdr:colOff>196200</xdr:colOff>
      <xdr:row>47</xdr:row>
      <xdr:rowOff>91800</xdr:rowOff>
    </xdr:to>
    <xdr:sp>
      <xdr:nvSpPr>
        <xdr:cNvPr id="318" name="CaixaDeTexto 344"/>
        <xdr:cNvSpPr/>
      </xdr:nvSpPr>
      <xdr:spPr>
        <a:xfrm>
          <a:off x="10279440" y="861624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6</xdr:row>
      <xdr:rowOff>0</xdr:rowOff>
    </xdr:from>
    <xdr:to>
      <xdr:col>15</xdr:col>
      <xdr:colOff>196200</xdr:colOff>
      <xdr:row>47</xdr:row>
      <xdr:rowOff>91800</xdr:rowOff>
    </xdr:to>
    <xdr:sp>
      <xdr:nvSpPr>
        <xdr:cNvPr id="319" name="CaixaDeTexto 345"/>
        <xdr:cNvSpPr/>
      </xdr:nvSpPr>
      <xdr:spPr>
        <a:xfrm>
          <a:off x="10279440" y="861624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7</xdr:row>
      <xdr:rowOff>0</xdr:rowOff>
    </xdr:from>
    <xdr:to>
      <xdr:col>15</xdr:col>
      <xdr:colOff>196200</xdr:colOff>
      <xdr:row>48</xdr:row>
      <xdr:rowOff>91800</xdr:rowOff>
    </xdr:to>
    <xdr:sp>
      <xdr:nvSpPr>
        <xdr:cNvPr id="320" name="CaixaDeTexto 346"/>
        <xdr:cNvSpPr/>
      </xdr:nvSpPr>
      <xdr:spPr>
        <a:xfrm>
          <a:off x="10279440" y="879156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7</xdr:row>
      <xdr:rowOff>0</xdr:rowOff>
    </xdr:from>
    <xdr:to>
      <xdr:col>15</xdr:col>
      <xdr:colOff>196200</xdr:colOff>
      <xdr:row>48</xdr:row>
      <xdr:rowOff>91800</xdr:rowOff>
    </xdr:to>
    <xdr:sp>
      <xdr:nvSpPr>
        <xdr:cNvPr id="321" name="CaixaDeTexto 347"/>
        <xdr:cNvSpPr/>
      </xdr:nvSpPr>
      <xdr:spPr>
        <a:xfrm>
          <a:off x="10279440" y="879156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7</xdr:row>
      <xdr:rowOff>0</xdr:rowOff>
    </xdr:from>
    <xdr:to>
      <xdr:col>15</xdr:col>
      <xdr:colOff>196200</xdr:colOff>
      <xdr:row>48</xdr:row>
      <xdr:rowOff>91800</xdr:rowOff>
    </xdr:to>
    <xdr:sp>
      <xdr:nvSpPr>
        <xdr:cNvPr id="322" name="CaixaDeTexto 348"/>
        <xdr:cNvSpPr/>
      </xdr:nvSpPr>
      <xdr:spPr>
        <a:xfrm>
          <a:off x="10279440" y="879156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7</xdr:row>
      <xdr:rowOff>0</xdr:rowOff>
    </xdr:from>
    <xdr:to>
      <xdr:col>15</xdr:col>
      <xdr:colOff>196200</xdr:colOff>
      <xdr:row>48</xdr:row>
      <xdr:rowOff>91800</xdr:rowOff>
    </xdr:to>
    <xdr:sp>
      <xdr:nvSpPr>
        <xdr:cNvPr id="323" name="CaixaDeTexto 349"/>
        <xdr:cNvSpPr/>
      </xdr:nvSpPr>
      <xdr:spPr>
        <a:xfrm>
          <a:off x="10279440" y="879156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7</xdr:row>
      <xdr:rowOff>0</xdr:rowOff>
    </xdr:from>
    <xdr:to>
      <xdr:col>15</xdr:col>
      <xdr:colOff>196200</xdr:colOff>
      <xdr:row>48</xdr:row>
      <xdr:rowOff>91800</xdr:rowOff>
    </xdr:to>
    <xdr:sp>
      <xdr:nvSpPr>
        <xdr:cNvPr id="324" name="CaixaDeTexto 350"/>
        <xdr:cNvSpPr/>
      </xdr:nvSpPr>
      <xdr:spPr>
        <a:xfrm>
          <a:off x="10279440" y="879156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7</xdr:row>
      <xdr:rowOff>0</xdr:rowOff>
    </xdr:from>
    <xdr:to>
      <xdr:col>15</xdr:col>
      <xdr:colOff>196200</xdr:colOff>
      <xdr:row>48</xdr:row>
      <xdr:rowOff>91800</xdr:rowOff>
    </xdr:to>
    <xdr:sp>
      <xdr:nvSpPr>
        <xdr:cNvPr id="325" name="CaixaDeTexto 351"/>
        <xdr:cNvSpPr/>
      </xdr:nvSpPr>
      <xdr:spPr>
        <a:xfrm>
          <a:off x="10279440" y="879156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7</xdr:row>
      <xdr:rowOff>0</xdr:rowOff>
    </xdr:from>
    <xdr:to>
      <xdr:col>15</xdr:col>
      <xdr:colOff>196200</xdr:colOff>
      <xdr:row>48</xdr:row>
      <xdr:rowOff>91800</xdr:rowOff>
    </xdr:to>
    <xdr:sp>
      <xdr:nvSpPr>
        <xdr:cNvPr id="326" name="CaixaDeTexto 352"/>
        <xdr:cNvSpPr/>
      </xdr:nvSpPr>
      <xdr:spPr>
        <a:xfrm>
          <a:off x="10279440" y="879156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7</xdr:row>
      <xdr:rowOff>0</xdr:rowOff>
    </xdr:from>
    <xdr:to>
      <xdr:col>15</xdr:col>
      <xdr:colOff>196200</xdr:colOff>
      <xdr:row>48</xdr:row>
      <xdr:rowOff>91800</xdr:rowOff>
    </xdr:to>
    <xdr:sp>
      <xdr:nvSpPr>
        <xdr:cNvPr id="327" name="CaixaDeTexto 353"/>
        <xdr:cNvSpPr/>
      </xdr:nvSpPr>
      <xdr:spPr>
        <a:xfrm>
          <a:off x="10279440" y="879156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8</xdr:row>
      <xdr:rowOff>0</xdr:rowOff>
    </xdr:from>
    <xdr:to>
      <xdr:col>15</xdr:col>
      <xdr:colOff>196200</xdr:colOff>
      <xdr:row>49</xdr:row>
      <xdr:rowOff>91800</xdr:rowOff>
    </xdr:to>
    <xdr:sp>
      <xdr:nvSpPr>
        <xdr:cNvPr id="328" name="CaixaDeTexto 354"/>
        <xdr:cNvSpPr/>
      </xdr:nvSpPr>
      <xdr:spPr>
        <a:xfrm>
          <a:off x="10279440" y="896688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8</xdr:row>
      <xdr:rowOff>0</xdr:rowOff>
    </xdr:from>
    <xdr:to>
      <xdr:col>15</xdr:col>
      <xdr:colOff>196200</xdr:colOff>
      <xdr:row>49</xdr:row>
      <xdr:rowOff>91800</xdr:rowOff>
    </xdr:to>
    <xdr:sp>
      <xdr:nvSpPr>
        <xdr:cNvPr id="329" name="CaixaDeTexto 355"/>
        <xdr:cNvSpPr/>
      </xdr:nvSpPr>
      <xdr:spPr>
        <a:xfrm>
          <a:off x="10279440" y="896688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8</xdr:row>
      <xdr:rowOff>0</xdr:rowOff>
    </xdr:from>
    <xdr:to>
      <xdr:col>15</xdr:col>
      <xdr:colOff>196200</xdr:colOff>
      <xdr:row>49</xdr:row>
      <xdr:rowOff>91800</xdr:rowOff>
    </xdr:to>
    <xdr:sp>
      <xdr:nvSpPr>
        <xdr:cNvPr id="330" name="CaixaDeTexto 356"/>
        <xdr:cNvSpPr/>
      </xdr:nvSpPr>
      <xdr:spPr>
        <a:xfrm>
          <a:off x="10279440" y="896688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8</xdr:row>
      <xdr:rowOff>0</xdr:rowOff>
    </xdr:from>
    <xdr:to>
      <xdr:col>15</xdr:col>
      <xdr:colOff>196200</xdr:colOff>
      <xdr:row>49</xdr:row>
      <xdr:rowOff>91800</xdr:rowOff>
    </xdr:to>
    <xdr:sp>
      <xdr:nvSpPr>
        <xdr:cNvPr id="331" name="CaixaDeTexto 357"/>
        <xdr:cNvSpPr/>
      </xdr:nvSpPr>
      <xdr:spPr>
        <a:xfrm>
          <a:off x="10279440" y="896688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8</xdr:row>
      <xdr:rowOff>0</xdr:rowOff>
    </xdr:from>
    <xdr:to>
      <xdr:col>15</xdr:col>
      <xdr:colOff>196200</xdr:colOff>
      <xdr:row>49</xdr:row>
      <xdr:rowOff>91800</xdr:rowOff>
    </xdr:to>
    <xdr:sp>
      <xdr:nvSpPr>
        <xdr:cNvPr id="332" name="CaixaDeTexto 358"/>
        <xdr:cNvSpPr/>
      </xdr:nvSpPr>
      <xdr:spPr>
        <a:xfrm>
          <a:off x="10279440" y="896688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8</xdr:row>
      <xdr:rowOff>0</xdr:rowOff>
    </xdr:from>
    <xdr:to>
      <xdr:col>15</xdr:col>
      <xdr:colOff>196200</xdr:colOff>
      <xdr:row>49</xdr:row>
      <xdr:rowOff>91800</xdr:rowOff>
    </xdr:to>
    <xdr:sp>
      <xdr:nvSpPr>
        <xdr:cNvPr id="333" name="CaixaDeTexto 359"/>
        <xdr:cNvSpPr/>
      </xdr:nvSpPr>
      <xdr:spPr>
        <a:xfrm>
          <a:off x="10279440" y="896688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8</xdr:row>
      <xdr:rowOff>0</xdr:rowOff>
    </xdr:from>
    <xdr:to>
      <xdr:col>15</xdr:col>
      <xdr:colOff>196200</xdr:colOff>
      <xdr:row>49</xdr:row>
      <xdr:rowOff>91800</xdr:rowOff>
    </xdr:to>
    <xdr:sp>
      <xdr:nvSpPr>
        <xdr:cNvPr id="334" name="CaixaDeTexto 360"/>
        <xdr:cNvSpPr/>
      </xdr:nvSpPr>
      <xdr:spPr>
        <a:xfrm>
          <a:off x="10279440" y="896688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8</xdr:row>
      <xdr:rowOff>0</xdr:rowOff>
    </xdr:from>
    <xdr:to>
      <xdr:col>15</xdr:col>
      <xdr:colOff>196200</xdr:colOff>
      <xdr:row>49</xdr:row>
      <xdr:rowOff>91800</xdr:rowOff>
    </xdr:to>
    <xdr:sp>
      <xdr:nvSpPr>
        <xdr:cNvPr id="335" name="CaixaDeTexto 361"/>
        <xdr:cNvSpPr/>
      </xdr:nvSpPr>
      <xdr:spPr>
        <a:xfrm>
          <a:off x="10279440" y="896688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9</xdr:row>
      <xdr:rowOff>0</xdr:rowOff>
    </xdr:from>
    <xdr:to>
      <xdr:col>15</xdr:col>
      <xdr:colOff>196200</xdr:colOff>
      <xdr:row>50</xdr:row>
      <xdr:rowOff>91440</xdr:rowOff>
    </xdr:to>
    <xdr:sp>
      <xdr:nvSpPr>
        <xdr:cNvPr id="336" name="CaixaDeTexto 362"/>
        <xdr:cNvSpPr/>
      </xdr:nvSpPr>
      <xdr:spPr>
        <a:xfrm>
          <a:off x="10279440" y="914220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9</xdr:row>
      <xdr:rowOff>0</xdr:rowOff>
    </xdr:from>
    <xdr:to>
      <xdr:col>15</xdr:col>
      <xdr:colOff>196200</xdr:colOff>
      <xdr:row>50</xdr:row>
      <xdr:rowOff>91440</xdr:rowOff>
    </xdr:to>
    <xdr:sp>
      <xdr:nvSpPr>
        <xdr:cNvPr id="337" name="CaixaDeTexto 363"/>
        <xdr:cNvSpPr/>
      </xdr:nvSpPr>
      <xdr:spPr>
        <a:xfrm>
          <a:off x="10279440" y="914220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9</xdr:row>
      <xdr:rowOff>0</xdr:rowOff>
    </xdr:from>
    <xdr:to>
      <xdr:col>15</xdr:col>
      <xdr:colOff>196200</xdr:colOff>
      <xdr:row>50</xdr:row>
      <xdr:rowOff>91440</xdr:rowOff>
    </xdr:to>
    <xdr:sp>
      <xdr:nvSpPr>
        <xdr:cNvPr id="338" name="CaixaDeTexto 364"/>
        <xdr:cNvSpPr/>
      </xdr:nvSpPr>
      <xdr:spPr>
        <a:xfrm>
          <a:off x="10279440" y="914220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9</xdr:row>
      <xdr:rowOff>0</xdr:rowOff>
    </xdr:from>
    <xdr:to>
      <xdr:col>15</xdr:col>
      <xdr:colOff>196200</xdr:colOff>
      <xdr:row>50</xdr:row>
      <xdr:rowOff>91440</xdr:rowOff>
    </xdr:to>
    <xdr:sp>
      <xdr:nvSpPr>
        <xdr:cNvPr id="339" name="CaixaDeTexto 365"/>
        <xdr:cNvSpPr/>
      </xdr:nvSpPr>
      <xdr:spPr>
        <a:xfrm>
          <a:off x="10279440" y="914220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9</xdr:row>
      <xdr:rowOff>0</xdr:rowOff>
    </xdr:from>
    <xdr:to>
      <xdr:col>15</xdr:col>
      <xdr:colOff>196200</xdr:colOff>
      <xdr:row>50</xdr:row>
      <xdr:rowOff>91440</xdr:rowOff>
    </xdr:to>
    <xdr:sp>
      <xdr:nvSpPr>
        <xdr:cNvPr id="340" name="CaixaDeTexto 366"/>
        <xdr:cNvSpPr/>
      </xdr:nvSpPr>
      <xdr:spPr>
        <a:xfrm>
          <a:off x="10279440" y="914220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9</xdr:row>
      <xdr:rowOff>0</xdr:rowOff>
    </xdr:from>
    <xdr:to>
      <xdr:col>15</xdr:col>
      <xdr:colOff>196200</xdr:colOff>
      <xdr:row>50</xdr:row>
      <xdr:rowOff>91440</xdr:rowOff>
    </xdr:to>
    <xdr:sp>
      <xdr:nvSpPr>
        <xdr:cNvPr id="341" name="CaixaDeTexto 367"/>
        <xdr:cNvSpPr/>
      </xdr:nvSpPr>
      <xdr:spPr>
        <a:xfrm>
          <a:off x="10279440" y="914220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9</xdr:row>
      <xdr:rowOff>0</xdr:rowOff>
    </xdr:from>
    <xdr:to>
      <xdr:col>15</xdr:col>
      <xdr:colOff>196200</xdr:colOff>
      <xdr:row>50</xdr:row>
      <xdr:rowOff>91440</xdr:rowOff>
    </xdr:to>
    <xdr:sp>
      <xdr:nvSpPr>
        <xdr:cNvPr id="342" name="CaixaDeTexto 368"/>
        <xdr:cNvSpPr/>
      </xdr:nvSpPr>
      <xdr:spPr>
        <a:xfrm>
          <a:off x="10279440" y="914220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49</xdr:row>
      <xdr:rowOff>0</xdr:rowOff>
    </xdr:from>
    <xdr:to>
      <xdr:col>15</xdr:col>
      <xdr:colOff>196200</xdr:colOff>
      <xdr:row>50</xdr:row>
      <xdr:rowOff>91440</xdr:rowOff>
    </xdr:to>
    <xdr:sp>
      <xdr:nvSpPr>
        <xdr:cNvPr id="343" name="CaixaDeTexto 369"/>
        <xdr:cNvSpPr/>
      </xdr:nvSpPr>
      <xdr:spPr>
        <a:xfrm>
          <a:off x="10279440" y="914220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84</xdr:row>
      <xdr:rowOff>0</xdr:rowOff>
    </xdr:from>
    <xdr:to>
      <xdr:col>15</xdr:col>
      <xdr:colOff>196200</xdr:colOff>
      <xdr:row>85</xdr:row>
      <xdr:rowOff>91800</xdr:rowOff>
    </xdr:to>
    <xdr:sp>
      <xdr:nvSpPr>
        <xdr:cNvPr id="344" name="CaixaDeTexto 370"/>
        <xdr:cNvSpPr/>
      </xdr:nvSpPr>
      <xdr:spPr>
        <a:xfrm>
          <a:off x="10279440" y="1535796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84</xdr:row>
      <xdr:rowOff>0</xdr:rowOff>
    </xdr:from>
    <xdr:to>
      <xdr:col>15</xdr:col>
      <xdr:colOff>196200</xdr:colOff>
      <xdr:row>85</xdr:row>
      <xdr:rowOff>91800</xdr:rowOff>
    </xdr:to>
    <xdr:sp>
      <xdr:nvSpPr>
        <xdr:cNvPr id="345" name="CaixaDeTexto 371"/>
        <xdr:cNvSpPr/>
      </xdr:nvSpPr>
      <xdr:spPr>
        <a:xfrm>
          <a:off x="10279440" y="1535796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84</xdr:row>
      <xdr:rowOff>0</xdr:rowOff>
    </xdr:from>
    <xdr:to>
      <xdr:col>15</xdr:col>
      <xdr:colOff>196200</xdr:colOff>
      <xdr:row>85</xdr:row>
      <xdr:rowOff>91800</xdr:rowOff>
    </xdr:to>
    <xdr:sp>
      <xdr:nvSpPr>
        <xdr:cNvPr id="346" name="CaixaDeTexto 372"/>
        <xdr:cNvSpPr/>
      </xdr:nvSpPr>
      <xdr:spPr>
        <a:xfrm>
          <a:off x="10279440" y="1535796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84</xdr:row>
      <xdr:rowOff>0</xdr:rowOff>
    </xdr:from>
    <xdr:to>
      <xdr:col>15</xdr:col>
      <xdr:colOff>196200</xdr:colOff>
      <xdr:row>85</xdr:row>
      <xdr:rowOff>91800</xdr:rowOff>
    </xdr:to>
    <xdr:sp>
      <xdr:nvSpPr>
        <xdr:cNvPr id="347" name="CaixaDeTexto 373"/>
        <xdr:cNvSpPr/>
      </xdr:nvSpPr>
      <xdr:spPr>
        <a:xfrm>
          <a:off x="10279440" y="1535796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84</xdr:row>
      <xdr:rowOff>0</xdr:rowOff>
    </xdr:from>
    <xdr:to>
      <xdr:col>15</xdr:col>
      <xdr:colOff>196200</xdr:colOff>
      <xdr:row>85</xdr:row>
      <xdr:rowOff>91800</xdr:rowOff>
    </xdr:to>
    <xdr:sp>
      <xdr:nvSpPr>
        <xdr:cNvPr id="348" name="CaixaDeTexto 374"/>
        <xdr:cNvSpPr/>
      </xdr:nvSpPr>
      <xdr:spPr>
        <a:xfrm>
          <a:off x="10279440" y="1535796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84</xdr:row>
      <xdr:rowOff>0</xdr:rowOff>
    </xdr:from>
    <xdr:to>
      <xdr:col>15</xdr:col>
      <xdr:colOff>196200</xdr:colOff>
      <xdr:row>85</xdr:row>
      <xdr:rowOff>91800</xdr:rowOff>
    </xdr:to>
    <xdr:sp>
      <xdr:nvSpPr>
        <xdr:cNvPr id="349" name="CaixaDeTexto 375"/>
        <xdr:cNvSpPr/>
      </xdr:nvSpPr>
      <xdr:spPr>
        <a:xfrm>
          <a:off x="10279440" y="1535796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84</xdr:row>
      <xdr:rowOff>0</xdr:rowOff>
    </xdr:from>
    <xdr:to>
      <xdr:col>15</xdr:col>
      <xdr:colOff>196200</xdr:colOff>
      <xdr:row>85</xdr:row>
      <xdr:rowOff>91800</xdr:rowOff>
    </xdr:to>
    <xdr:sp>
      <xdr:nvSpPr>
        <xdr:cNvPr id="350" name="CaixaDeTexto 376"/>
        <xdr:cNvSpPr/>
      </xdr:nvSpPr>
      <xdr:spPr>
        <a:xfrm>
          <a:off x="10279440" y="1535796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84</xdr:row>
      <xdr:rowOff>0</xdr:rowOff>
    </xdr:from>
    <xdr:to>
      <xdr:col>15</xdr:col>
      <xdr:colOff>196200</xdr:colOff>
      <xdr:row>85</xdr:row>
      <xdr:rowOff>91800</xdr:rowOff>
    </xdr:to>
    <xdr:sp>
      <xdr:nvSpPr>
        <xdr:cNvPr id="351" name="CaixaDeTexto 377"/>
        <xdr:cNvSpPr/>
      </xdr:nvSpPr>
      <xdr:spPr>
        <a:xfrm>
          <a:off x="10279440" y="1535796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85</xdr:row>
      <xdr:rowOff>0</xdr:rowOff>
    </xdr:from>
    <xdr:to>
      <xdr:col>15</xdr:col>
      <xdr:colOff>196200</xdr:colOff>
      <xdr:row>86</xdr:row>
      <xdr:rowOff>91800</xdr:rowOff>
    </xdr:to>
    <xdr:sp>
      <xdr:nvSpPr>
        <xdr:cNvPr id="352" name="CaixaDeTexto 378"/>
        <xdr:cNvSpPr/>
      </xdr:nvSpPr>
      <xdr:spPr>
        <a:xfrm>
          <a:off x="10279440" y="1553328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85</xdr:row>
      <xdr:rowOff>0</xdr:rowOff>
    </xdr:from>
    <xdr:to>
      <xdr:col>15</xdr:col>
      <xdr:colOff>196200</xdr:colOff>
      <xdr:row>86</xdr:row>
      <xdr:rowOff>91800</xdr:rowOff>
    </xdr:to>
    <xdr:sp>
      <xdr:nvSpPr>
        <xdr:cNvPr id="353" name="CaixaDeTexto 379"/>
        <xdr:cNvSpPr/>
      </xdr:nvSpPr>
      <xdr:spPr>
        <a:xfrm>
          <a:off x="10279440" y="1553328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85</xdr:row>
      <xdr:rowOff>0</xdr:rowOff>
    </xdr:from>
    <xdr:to>
      <xdr:col>15</xdr:col>
      <xdr:colOff>196200</xdr:colOff>
      <xdr:row>86</xdr:row>
      <xdr:rowOff>91800</xdr:rowOff>
    </xdr:to>
    <xdr:sp>
      <xdr:nvSpPr>
        <xdr:cNvPr id="354" name="CaixaDeTexto 380"/>
        <xdr:cNvSpPr/>
      </xdr:nvSpPr>
      <xdr:spPr>
        <a:xfrm>
          <a:off x="10279440" y="1553328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85</xdr:row>
      <xdr:rowOff>0</xdr:rowOff>
    </xdr:from>
    <xdr:to>
      <xdr:col>15</xdr:col>
      <xdr:colOff>196200</xdr:colOff>
      <xdr:row>86</xdr:row>
      <xdr:rowOff>91800</xdr:rowOff>
    </xdr:to>
    <xdr:sp>
      <xdr:nvSpPr>
        <xdr:cNvPr id="355" name="CaixaDeTexto 381"/>
        <xdr:cNvSpPr/>
      </xdr:nvSpPr>
      <xdr:spPr>
        <a:xfrm>
          <a:off x="10279440" y="1553328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85</xdr:row>
      <xdr:rowOff>0</xdr:rowOff>
    </xdr:from>
    <xdr:to>
      <xdr:col>15</xdr:col>
      <xdr:colOff>196200</xdr:colOff>
      <xdr:row>86</xdr:row>
      <xdr:rowOff>91800</xdr:rowOff>
    </xdr:to>
    <xdr:sp>
      <xdr:nvSpPr>
        <xdr:cNvPr id="356" name="CaixaDeTexto 382"/>
        <xdr:cNvSpPr/>
      </xdr:nvSpPr>
      <xdr:spPr>
        <a:xfrm>
          <a:off x="10279440" y="1553328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85</xdr:row>
      <xdr:rowOff>0</xdr:rowOff>
    </xdr:from>
    <xdr:to>
      <xdr:col>15</xdr:col>
      <xdr:colOff>196200</xdr:colOff>
      <xdr:row>86</xdr:row>
      <xdr:rowOff>91800</xdr:rowOff>
    </xdr:to>
    <xdr:sp>
      <xdr:nvSpPr>
        <xdr:cNvPr id="357" name="CaixaDeTexto 383"/>
        <xdr:cNvSpPr/>
      </xdr:nvSpPr>
      <xdr:spPr>
        <a:xfrm>
          <a:off x="10279440" y="1553328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85</xdr:row>
      <xdr:rowOff>0</xdr:rowOff>
    </xdr:from>
    <xdr:to>
      <xdr:col>15</xdr:col>
      <xdr:colOff>196200</xdr:colOff>
      <xdr:row>86</xdr:row>
      <xdr:rowOff>91800</xdr:rowOff>
    </xdr:to>
    <xdr:sp>
      <xdr:nvSpPr>
        <xdr:cNvPr id="358" name="CaixaDeTexto 384"/>
        <xdr:cNvSpPr/>
      </xdr:nvSpPr>
      <xdr:spPr>
        <a:xfrm>
          <a:off x="10279440" y="1553328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85</xdr:row>
      <xdr:rowOff>0</xdr:rowOff>
    </xdr:from>
    <xdr:to>
      <xdr:col>15</xdr:col>
      <xdr:colOff>196200</xdr:colOff>
      <xdr:row>86</xdr:row>
      <xdr:rowOff>91800</xdr:rowOff>
    </xdr:to>
    <xdr:sp>
      <xdr:nvSpPr>
        <xdr:cNvPr id="359" name="CaixaDeTexto 385"/>
        <xdr:cNvSpPr/>
      </xdr:nvSpPr>
      <xdr:spPr>
        <a:xfrm>
          <a:off x="10279440" y="1553328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86</xdr:row>
      <xdr:rowOff>0</xdr:rowOff>
    </xdr:from>
    <xdr:to>
      <xdr:col>15</xdr:col>
      <xdr:colOff>196200</xdr:colOff>
      <xdr:row>87</xdr:row>
      <xdr:rowOff>91800</xdr:rowOff>
    </xdr:to>
    <xdr:sp>
      <xdr:nvSpPr>
        <xdr:cNvPr id="360" name="CaixaDeTexto 386"/>
        <xdr:cNvSpPr/>
      </xdr:nvSpPr>
      <xdr:spPr>
        <a:xfrm>
          <a:off x="10279440" y="1570860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86</xdr:row>
      <xdr:rowOff>0</xdr:rowOff>
    </xdr:from>
    <xdr:to>
      <xdr:col>15</xdr:col>
      <xdr:colOff>196200</xdr:colOff>
      <xdr:row>87</xdr:row>
      <xdr:rowOff>91800</xdr:rowOff>
    </xdr:to>
    <xdr:sp>
      <xdr:nvSpPr>
        <xdr:cNvPr id="361" name="CaixaDeTexto 387"/>
        <xdr:cNvSpPr/>
      </xdr:nvSpPr>
      <xdr:spPr>
        <a:xfrm>
          <a:off x="10279440" y="1570860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86</xdr:row>
      <xdr:rowOff>0</xdr:rowOff>
    </xdr:from>
    <xdr:to>
      <xdr:col>15</xdr:col>
      <xdr:colOff>196200</xdr:colOff>
      <xdr:row>87</xdr:row>
      <xdr:rowOff>91800</xdr:rowOff>
    </xdr:to>
    <xdr:sp>
      <xdr:nvSpPr>
        <xdr:cNvPr id="362" name="CaixaDeTexto 388"/>
        <xdr:cNvSpPr/>
      </xdr:nvSpPr>
      <xdr:spPr>
        <a:xfrm>
          <a:off x="10279440" y="1570860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86</xdr:row>
      <xdr:rowOff>0</xdr:rowOff>
    </xdr:from>
    <xdr:to>
      <xdr:col>15</xdr:col>
      <xdr:colOff>196200</xdr:colOff>
      <xdr:row>87</xdr:row>
      <xdr:rowOff>91800</xdr:rowOff>
    </xdr:to>
    <xdr:sp>
      <xdr:nvSpPr>
        <xdr:cNvPr id="363" name="CaixaDeTexto 389"/>
        <xdr:cNvSpPr/>
      </xdr:nvSpPr>
      <xdr:spPr>
        <a:xfrm>
          <a:off x="10279440" y="1570860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86</xdr:row>
      <xdr:rowOff>0</xdr:rowOff>
    </xdr:from>
    <xdr:to>
      <xdr:col>15</xdr:col>
      <xdr:colOff>196200</xdr:colOff>
      <xdr:row>87</xdr:row>
      <xdr:rowOff>91800</xdr:rowOff>
    </xdr:to>
    <xdr:sp>
      <xdr:nvSpPr>
        <xdr:cNvPr id="364" name="CaixaDeTexto 390"/>
        <xdr:cNvSpPr/>
      </xdr:nvSpPr>
      <xdr:spPr>
        <a:xfrm>
          <a:off x="10279440" y="1570860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86</xdr:row>
      <xdr:rowOff>0</xdr:rowOff>
    </xdr:from>
    <xdr:to>
      <xdr:col>15</xdr:col>
      <xdr:colOff>196200</xdr:colOff>
      <xdr:row>87</xdr:row>
      <xdr:rowOff>91800</xdr:rowOff>
    </xdr:to>
    <xdr:sp>
      <xdr:nvSpPr>
        <xdr:cNvPr id="365" name="CaixaDeTexto 391"/>
        <xdr:cNvSpPr/>
      </xdr:nvSpPr>
      <xdr:spPr>
        <a:xfrm>
          <a:off x="10279440" y="1570860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86</xdr:row>
      <xdr:rowOff>0</xdr:rowOff>
    </xdr:from>
    <xdr:to>
      <xdr:col>15</xdr:col>
      <xdr:colOff>196200</xdr:colOff>
      <xdr:row>87</xdr:row>
      <xdr:rowOff>91800</xdr:rowOff>
    </xdr:to>
    <xdr:sp>
      <xdr:nvSpPr>
        <xdr:cNvPr id="366" name="CaixaDeTexto 392"/>
        <xdr:cNvSpPr/>
      </xdr:nvSpPr>
      <xdr:spPr>
        <a:xfrm>
          <a:off x="10279440" y="1570860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86</xdr:row>
      <xdr:rowOff>0</xdr:rowOff>
    </xdr:from>
    <xdr:to>
      <xdr:col>15</xdr:col>
      <xdr:colOff>196200</xdr:colOff>
      <xdr:row>87</xdr:row>
      <xdr:rowOff>91800</xdr:rowOff>
    </xdr:to>
    <xdr:sp>
      <xdr:nvSpPr>
        <xdr:cNvPr id="367" name="CaixaDeTexto 393"/>
        <xdr:cNvSpPr/>
      </xdr:nvSpPr>
      <xdr:spPr>
        <a:xfrm>
          <a:off x="10279440" y="1570860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87</xdr:row>
      <xdr:rowOff>0</xdr:rowOff>
    </xdr:from>
    <xdr:to>
      <xdr:col>15</xdr:col>
      <xdr:colOff>196200</xdr:colOff>
      <xdr:row>88</xdr:row>
      <xdr:rowOff>91800</xdr:rowOff>
    </xdr:to>
    <xdr:sp>
      <xdr:nvSpPr>
        <xdr:cNvPr id="368" name="CaixaDeTexto 394"/>
        <xdr:cNvSpPr/>
      </xdr:nvSpPr>
      <xdr:spPr>
        <a:xfrm>
          <a:off x="10279440" y="1588392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87</xdr:row>
      <xdr:rowOff>0</xdr:rowOff>
    </xdr:from>
    <xdr:to>
      <xdr:col>15</xdr:col>
      <xdr:colOff>196200</xdr:colOff>
      <xdr:row>88</xdr:row>
      <xdr:rowOff>91800</xdr:rowOff>
    </xdr:to>
    <xdr:sp>
      <xdr:nvSpPr>
        <xdr:cNvPr id="369" name="CaixaDeTexto 395"/>
        <xdr:cNvSpPr/>
      </xdr:nvSpPr>
      <xdr:spPr>
        <a:xfrm>
          <a:off x="10279440" y="1588392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87</xdr:row>
      <xdr:rowOff>0</xdr:rowOff>
    </xdr:from>
    <xdr:to>
      <xdr:col>15</xdr:col>
      <xdr:colOff>196200</xdr:colOff>
      <xdr:row>88</xdr:row>
      <xdr:rowOff>91800</xdr:rowOff>
    </xdr:to>
    <xdr:sp>
      <xdr:nvSpPr>
        <xdr:cNvPr id="370" name="CaixaDeTexto 396"/>
        <xdr:cNvSpPr/>
      </xdr:nvSpPr>
      <xdr:spPr>
        <a:xfrm>
          <a:off x="10279440" y="1588392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87</xdr:row>
      <xdr:rowOff>0</xdr:rowOff>
    </xdr:from>
    <xdr:to>
      <xdr:col>15</xdr:col>
      <xdr:colOff>196200</xdr:colOff>
      <xdr:row>88</xdr:row>
      <xdr:rowOff>91800</xdr:rowOff>
    </xdr:to>
    <xdr:sp>
      <xdr:nvSpPr>
        <xdr:cNvPr id="371" name="CaixaDeTexto 397"/>
        <xdr:cNvSpPr/>
      </xdr:nvSpPr>
      <xdr:spPr>
        <a:xfrm>
          <a:off x="10279440" y="1588392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87</xdr:row>
      <xdr:rowOff>0</xdr:rowOff>
    </xdr:from>
    <xdr:to>
      <xdr:col>15</xdr:col>
      <xdr:colOff>196200</xdr:colOff>
      <xdr:row>88</xdr:row>
      <xdr:rowOff>91800</xdr:rowOff>
    </xdr:to>
    <xdr:sp>
      <xdr:nvSpPr>
        <xdr:cNvPr id="372" name="CaixaDeTexto 398"/>
        <xdr:cNvSpPr/>
      </xdr:nvSpPr>
      <xdr:spPr>
        <a:xfrm>
          <a:off x="10279440" y="1588392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87</xdr:row>
      <xdr:rowOff>0</xdr:rowOff>
    </xdr:from>
    <xdr:to>
      <xdr:col>15</xdr:col>
      <xdr:colOff>196200</xdr:colOff>
      <xdr:row>88</xdr:row>
      <xdr:rowOff>91800</xdr:rowOff>
    </xdr:to>
    <xdr:sp>
      <xdr:nvSpPr>
        <xdr:cNvPr id="373" name="CaixaDeTexto 399"/>
        <xdr:cNvSpPr/>
      </xdr:nvSpPr>
      <xdr:spPr>
        <a:xfrm>
          <a:off x="10279440" y="1588392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87</xdr:row>
      <xdr:rowOff>0</xdr:rowOff>
    </xdr:from>
    <xdr:to>
      <xdr:col>15</xdr:col>
      <xdr:colOff>196200</xdr:colOff>
      <xdr:row>88</xdr:row>
      <xdr:rowOff>91800</xdr:rowOff>
    </xdr:to>
    <xdr:sp>
      <xdr:nvSpPr>
        <xdr:cNvPr id="374" name="CaixaDeTexto 400"/>
        <xdr:cNvSpPr/>
      </xdr:nvSpPr>
      <xdr:spPr>
        <a:xfrm>
          <a:off x="10279440" y="1588392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87</xdr:row>
      <xdr:rowOff>0</xdr:rowOff>
    </xdr:from>
    <xdr:to>
      <xdr:col>15</xdr:col>
      <xdr:colOff>196200</xdr:colOff>
      <xdr:row>88</xdr:row>
      <xdr:rowOff>91800</xdr:rowOff>
    </xdr:to>
    <xdr:sp>
      <xdr:nvSpPr>
        <xdr:cNvPr id="375" name="CaixaDeTexto 401"/>
        <xdr:cNvSpPr/>
      </xdr:nvSpPr>
      <xdr:spPr>
        <a:xfrm>
          <a:off x="10279440" y="1588392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88</xdr:row>
      <xdr:rowOff>0</xdr:rowOff>
    </xdr:from>
    <xdr:to>
      <xdr:col>15</xdr:col>
      <xdr:colOff>196200</xdr:colOff>
      <xdr:row>89</xdr:row>
      <xdr:rowOff>91440</xdr:rowOff>
    </xdr:to>
    <xdr:sp>
      <xdr:nvSpPr>
        <xdr:cNvPr id="376" name="CaixaDeTexto 402"/>
        <xdr:cNvSpPr/>
      </xdr:nvSpPr>
      <xdr:spPr>
        <a:xfrm>
          <a:off x="10279440" y="1605924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88</xdr:row>
      <xdr:rowOff>0</xdr:rowOff>
    </xdr:from>
    <xdr:to>
      <xdr:col>15</xdr:col>
      <xdr:colOff>196200</xdr:colOff>
      <xdr:row>89</xdr:row>
      <xdr:rowOff>91440</xdr:rowOff>
    </xdr:to>
    <xdr:sp>
      <xdr:nvSpPr>
        <xdr:cNvPr id="377" name="CaixaDeTexto 403"/>
        <xdr:cNvSpPr/>
      </xdr:nvSpPr>
      <xdr:spPr>
        <a:xfrm>
          <a:off x="10279440" y="1605924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88</xdr:row>
      <xdr:rowOff>0</xdr:rowOff>
    </xdr:from>
    <xdr:to>
      <xdr:col>15</xdr:col>
      <xdr:colOff>196200</xdr:colOff>
      <xdr:row>89</xdr:row>
      <xdr:rowOff>91440</xdr:rowOff>
    </xdr:to>
    <xdr:sp>
      <xdr:nvSpPr>
        <xdr:cNvPr id="378" name="CaixaDeTexto 404"/>
        <xdr:cNvSpPr/>
      </xdr:nvSpPr>
      <xdr:spPr>
        <a:xfrm>
          <a:off x="10279440" y="1605924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88</xdr:row>
      <xdr:rowOff>0</xdr:rowOff>
    </xdr:from>
    <xdr:to>
      <xdr:col>15</xdr:col>
      <xdr:colOff>196200</xdr:colOff>
      <xdr:row>89</xdr:row>
      <xdr:rowOff>91440</xdr:rowOff>
    </xdr:to>
    <xdr:sp>
      <xdr:nvSpPr>
        <xdr:cNvPr id="379" name="CaixaDeTexto 405"/>
        <xdr:cNvSpPr/>
      </xdr:nvSpPr>
      <xdr:spPr>
        <a:xfrm>
          <a:off x="10279440" y="1605924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88</xdr:row>
      <xdr:rowOff>0</xdr:rowOff>
    </xdr:from>
    <xdr:to>
      <xdr:col>15</xdr:col>
      <xdr:colOff>196200</xdr:colOff>
      <xdr:row>89</xdr:row>
      <xdr:rowOff>91440</xdr:rowOff>
    </xdr:to>
    <xdr:sp>
      <xdr:nvSpPr>
        <xdr:cNvPr id="380" name="CaixaDeTexto 406"/>
        <xdr:cNvSpPr/>
      </xdr:nvSpPr>
      <xdr:spPr>
        <a:xfrm>
          <a:off x="10279440" y="1605924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88</xdr:row>
      <xdr:rowOff>0</xdr:rowOff>
    </xdr:from>
    <xdr:to>
      <xdr:col>15</xdr:col>
      <xdr:colOff>196200</xdr:colOff>
      <xdr:row>89</xdr:row>
      <xdr:rowOff>91440</xdr:rowOff>
    </xdr:to>
    <xdr:sp>
      <xdr:nvSpPr>
        <xdr:cNvPr id="381" name="CaixaDeTexto 407"/>
        <xdr:cNvSpPr/>
      </xdr:nvSpPr>
      <xdr:spPr>
        <a:xfrm>
          <a:off x="10279440" y="1605924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88</xdr:row>
      <xdr:rowOff>0</xdr:rowOff>
    </xdr:from>
    <xdr:to>
      <xdr:col>15</xdr:col>
      <xdr:colOff>196200</xdr:colOff>
      <xdr:row>89</xdr:row>
      <xdr:rowOff>91440</xdr:rowOff>
    </xdr:to>
    <xdr:sp>
      <xdr:nvSpPr>
        <xdr:cNvPr id="382" name="CaixaDeTexto 408"/>
        <xdr:cNvSpPr/>
      </xdr:nvSpPr>
      <xdr:spPr>
        <a:xfrm>
          <a:off x="10279440" y="1605924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88</xdr:row>
      <xdr:rowOff>0</xdr:rowOff>
    </xdr:from>
    <xdr:to>
      <xdr:col>15</xdr:col>
      <xdr:colOff>196200</xdr:colOff>
      <xdr:row>89</xdr:row>
      <xdr:rowOff>91440</xdr:rowOff>
    </xdr:to>
    <xdr:sp>
      <xdr:nvSpPr>
        <xdr:cNvPr id="383" name="CaixaDeTexto 409"/>
        <xdr:cNvSpPr/>
      </xdr:nvSpPr>
      <xdr:spPr>
        <a:xfrm>
          <a:off x="10279440" y="1605924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89</xdr:row>
      <xdr:rowOff>0</xdr:rowOff>
    </xdr:from>
    <xdr:to>
      <xdr:col>15</xdr:col>
      <xdr:colOff>196200</xdr:colOff>
      <xdr:row>90</xdr:row>
      <xdr:rowOff>91800</xdr:rowOff>
    </xdr:to>
    <xdr:sp>
      <xdr:nvSpPr>
        <xdr:cNvPr id="384" name="CaixaDeTexto 410"/>
        <xdr:cNvSpPr/>
      </xdr:nvSpPr>
      <xdr:spPr>
        <a:xfrm>
          <a:off x="10279440" y="1623456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89</xdr:row>
      <xdr:rowOff>0</xdr:rowOff>
    </xdr:from>
    <xdr:to>
      <xdr:col>15</xdr:col>
      <xdr:colOff>196200</xdr:colOff>
      <xdr:row>90</xdr:row>
      <xdr:rowOff>91800</xdr:rowOff>
    </xdr:to>
    <xdr:sp>
      <xdr:nvSpPr>
        <xdr:cNvPr id="385" name="CaixaDeTexto 411"/>
        <xdr:cNvSpPr/>
      </xdr:nvSpPr>
      <xdr:spPr>
        <a:xfrm>
          <a:off x="10279440" y="1623456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89</xdr:row>
      <xdr:rowOff>0</xdr:rowOff>
    </xdr:from>
    <xdr:to>
      <xdr:col>15</xdr:col>
      <xdr:colOff>196200</xdr:colOff>
      <xdr:row>90</xdr:row>
      <xdr:rowOff>91800</xdr:rowOff>
    </xdr:to>
    <xdr:sp>
      <xdr:nvSpPr>
        <xdr:cNvPr id="386" name="CaixaDeTexto 412"/>
        <xdr:cNvSpPr/>
      </xdr:nvSpPr>
      <xdr:spPr>
        <a:xfrm>
          <a:off x="10279440" y="1623456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89</xdr:row>
      <xdr:rowOff>0</xdr:rowOff>
    </xdr:from>
    <xdr:to>
      <xdr:col>15</xdr:col>
      <xdr:colOff>196200</xdr:colOff>
      <xdr:row>90</xdr:row>
      <xdr:rowOff>91800</xdr:rowOff>
    </xdr:to>
    <xdr:sp>
      <xdr:nvSpPr>
        <xdr:cNvPr id="387" name="CaixaDeTexto 413"/>
        <xdr:cNvSpPr/>
      </xdr:nvSpPr>
      <xdr:spPr>
        <a:xfrm>
          <a:off x="10279440" y="1623456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89</xdr:row>
      <xdr:rowOff>0</xdr:rowOff>
    </xdr:from>
    <xdr:to>
      <xdr:col>15</xdr:col>
      <xdr:colOff>196200</xdr:colOff>
      <xdr:row>90</xdr:row>
      <xdr:rowOff>91800</xdr:rowOff>
    </xdr:to>
    <xdr:sp>
      <xdr:nvSpPr>
        <xdr:cNvPr id="388" name="CaixaDeTexto 414"/>
        <xdr:cNvSpPr/>
      </xdr:nvSpPr>
      <xdr:spPr>
        <a:xfrm>
          <a:off x="10279440" y="1623456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89</xdr:row>
      <xdr:rowOff>0</xdr:rowOff>
    </xdr:from>
    <xdr:to>
      <xdr:col>15</xdr:col>
      <xdr:colOff>196200</xdr:colOff>
      <xdr:row>90</xdr:row>
      <xdr:rowOff>91800</xdr:rowOff>
    </xdr:to>
    <xdr:sp>
      <xdr:nvSpPr>
        <xdr:cNvPr id="389" name="CaixaDeTexto 415"/>
        <xdr:cNvSpPr/>
      </xdr:nvSpPr>
      <xdr:spPr>
        <a:xfrm>
          <a:off x="10279440" y="1623456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89</xdr:row>
      <xdr:rowOff>0</xdr:rowOff>
    </xdr:from>
    <xdr:to>
      <xdr:col>15</xdr:col>
      <xdr:colOff>196200</xdr:colOff>
      <xdr:row>90</xdr:row>
      <xdr:rowOff>91800</xdr:rowOff>
    </xdr:to>
    <xdr:sp>
      <xdr:nvSpPr>
        <xdr:cNvPr id="390" name="CaixaDeTexto 416"/>
        <xdr:cNvSpPr/>
      </xdr:nvSpPr>
      <xdr:spPr>
        <a:xfrm>
          <a:off x="10279440" y="1623456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89</xdr:row>
      <xdr:rowOff>0</xdr:rowOff>
    </xdr:from>
    <xdr:to>
      <xdr:col>15</xdr:col>
      <xdr:colOff>196200</xdr:colOff>
      <xdr:row>90</xdr:row>
      <xdr:rowOff>91800</xdr:rowOff>
    </xdr:to>
    <xdr:sp>
      <xdr:nvSpPr>
        <xdr:cNvPr id="391" name="CaixaDeTexto 417"/>
        <xdr:cNvSpPr/>
      </xdr:nvSpPr>
      <xdr:spPr>
        <a:xfrm>
          <a:off x="10279440" y="1623456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0</xdr:row>
      <xdr:rowOff>0</xdr:rowOff>
    </xdr:from>
    <xdr:to>
      <xdr:col>15</xdr:col>
      <xdr:colOff>196200</xdr:colOff>
      <xdr:row>91</xdr:row>
      <xdr:rowOff>91800</xdr:rowOff>
    </xdr:to>
    <xdr:sp>
      <xdr:nvSpPr>
        <xdr:cNvPr id="392" name="CaixaDeTexto 418"/>
        <xdr:cNvSpPr/>
      </xdr:nvSpPr>
      <xdr:spPr>
        <a:xfrm>
          <a:off x="10279440" y="1640952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0</xdr:row>
      <xdr:rowOff>0</xdr:rowOff>
    </xdr:from>
    <xdr:to>
      <xdr:col>15</xdr:col>
      <xdr:colOff>196200</xdr:colOff>
      <xdr:row>91</xdr:row>
      <xdr:rowOff>91800</xdr:rowOff>
    </xdr:to>
    <xdr:sp>
      <xdr:nvSpPr>
        <xdr:cNvPr id="393" name="CaixaDeTexto 419"/>
        <xdr:cNvSpPr/>
      </xdr:nvSpPr>
      <xdr:spPr>
        <a:xfrm>
          <a:off x="10279440" y="1640952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0</xdr:row>
      <xdr:rowOff>0</xdr:rowOff>
    </xdr:from>
    <xdr:to>
      <xdr:col>15</xdr:col>
      <xdr:colOff>196200</xdr:colOff>
      <xdr:row>91</xdr:row>
      <xdr:rowOff>91800</xdr:rowOff>
    </xdr:to>
    <xdr:sp>
      <xdr:nvSpPr>
        <xdr:cNvPr id="394" name="CaixaDeTexto 420"/>
        <xdr:cNvSpPr/>
      </xdr:nvSpPr>
      <xdr:spPr>
        <a:xfrm>
          <a:off x="10279440" y="1640952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0</xdr:row>
      <xdr:rowOff>0</xdr:rowOff>
    </xdr:from>
    <xdr:to>
      <xdr:col>15</xdr:col>
      <xdr:colOff>196200</xdr:colOff>
      <xdr:row>91</xdr:row>
      <xdr:rowOff>91800</xdr:rowOff>
    </xdr:to>
    <xdr:sp>
      <xdr:nvSpPr>
        <xdr:cNvPr id="395" name="CaixaDeTexto 421"/>
        <xdr:cNvSpPr/>
      </xdr:nvSpPr>
      <xdr:spPr>
        <a:xfrm>
          <a:off x="10279440" y="1640952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0</xdr:row>
      <xdr:rowOff>0</xdr:rowOff>
    </xdr:from>
    <xdr:to>
      <xdr:col>15</xdr:col>
      <xdr:colOff>196200</xdr:colOff>
      <xdr:row>91</xdr:row>
      <xdr:rowOff>91800</xdr:rowOff>
    </xdr:to>
    <xdr:sp>
      <xdr:nvSpPr>
        <xdr:cNvPr id="396" name="CaixaDeTexto 422"/>
        <xdr:cNvSpPr/>
      </xdr:nvSpPr>
      <xdr:spPr>
        <a:xfrm>
          <a:off x="10279440" y="1640952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0</xdr:row>
      <xdr:rowOff>0</xdr:rowOff>
    </xdr:from>
    <xdr:to>
      <xdr:col>15</xdr:col>
      <xdr:colOff>196200</xdr:colOff>
      <xdr:row>91</xdr:row>
      <xdr:rowOff>91800</xdr:rowOff>
    </xdr:to>
    <xdr:sp>
      <xdr:nvSpPr>
        <xdr:cNvPr id="397" name="CaixaDeTexto 423"/>
        <xdr:cNvSpPr/>
      </xdr:nvSpPr>
      <xdr:spPr>
        <a:xfrm>
          <a:off x="10279440" y="1640952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0</xdr:row>
      <xdr:rowOff>0</xdr:rowOff>
    </xdr:from>
    <xdr:to>
      <xdr:col>15</xdr:col>
      <xdr:colOff>196200</xdr:colOff>
      <xdr:row>91</xdr:row>
      <xdr:rowOff>91800</xdr:rowOff>
    </xdr:to>
    <xdr:sp>
      <xdr:nvSpPr>
        <xdr:cNvPr id="398" name="CaixaDeTexto 424"/>
        <xdr:cNvSpPr/>
      </xdr:nvSpPr>
      <xdr:spPr>
        <a:xfrm>
          <a:off x="10279440" y="1640952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0</xdr:row>
      <xdr:rowOff>0</xdr:rowOff>
    </xdr:from>
    <xdr:to>
      <xdr:col>15</xdr:col>
      <xdr:colOff>196200</xdr:colOff>
      <xdr:row>91</xdr:row>
      <xdr:rowOff>91800</xdr:rowOff>
    </xdr:to>
    <xdr:sp>
      <xdr:nvSpPr>
        <xdr:cNvPr id="399" name="CaixaDeTexto 425"/>
        <xdr:cNvSpPr/>
      </xdr:nvSpPr>
      <xdr:spPr>
        <a:xfrm>
          <a:off x="10279440" y="1640952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1</xdr:row>
      <xdr:rowOff>0</xdr:rowOff>
    </xdr:from>
    <xdr:to>
      <xdr:col>15</xdr:col>
      <xdr:colOff>196200</xdr:colOff>
      <xdr:row>92</xdr:row>
      <xdr:rowOff>91800</xdr:rowOff>
    </xdr:to>
    <xdr:sp>
      <xdr:nvSpPr>
        <xdr:cNvPr id="400" name="CaixaDeTexto 426"/>
        <xdr:cNvSpPr/>
      </xdr:nvSpPr>
      <xdr:spPr>
        <a:xfrm>
          <a:off x="10279440" y="1658484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1</xdr:row>
      <xdr:rowOff>0</xdr:rowOff>
    </xdr:from>
    <xdr:to>
      <xdr:col>15</xdr:col>
      <xdr:colOff>196200</xdr:colOff>
      <xdr:row>92</xdr:row>
      <xdr:rowOff>91800</xdr:rowOff>
    </xdr:to>
    <xdr:sp>
      <xdr:nvSpPr>
        <xdr:cNvPr id="401" name="CaixaDeTexto 427"/>
        <xdr:cNvSpPr/>
      </xdr:nvSpPr>
      <xdr:spPr>
        <a:xfrm>
          <a:off x="10279440" y="1658484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1</xdr:row>
      <xdr:rowOff>0</xdr:rowOff>
    </xdr:from>
    <xdr:to>
      <xdr:col>15</xdr:col>
      <xdr:colOff>196200</xdr:colOff>
      <xdr:row>92</xdr:row>
      <xdr:rowOff>91800</xdr:rowOff>
    </xdr:to>
    <xdr:sp>
      <xdr:nvSpPr>
        <xdr:cNvPr id="402" name="CaixaDeTexto 428"/>
        <xdr:cNvSpPr/>
      </xdr:nvSpPr>
      <xdr:spPr>
        <a:xfrm>
          <a:off x="10279440" y="1658484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1</xdr:row>
      <xdr:rowOff>0</xdr:rowOff>
    </xdr:from>
    <xdr:to>
      <xdr:col>15</xdr:col>
      <xdr:colOff>196200</xdr:colOff>
      <xdr:row>92</xdr:row>
      <xdr:rowOff>91800</xdr:rowOff>
    </xdr:to>
    <xdr:sp>
      <xdr:nvSpPr>
        <xdr:cNvPr id="403" name="CaixaDeTexto 429"/>
        <xdr:cNvSpPr/>
      </xdr:nvSpPr>
      <xdr:spPr>
        <a:xfrm>
          <a:off x="10279440" y="1658484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1</xdr:row>
      <xdr:rowOff>0</xdr:rowOff>
    </xdr:from>
    <xdr:to>
      <xdr:col>15</xdr:col>
      <xdr:colOff>196200</xdr:colOff>
      <xdr:row>92</xdr:row>
      <xdr:rowOff>91800</xdr:rowOff>
    </xdr:to>
    <xdr:sp>
      <xdr:nvSpPr>
        <xdr:cNvPr id="404" name="CaixaDeTexto 430"/>
        <xdr:cNvSpPr/>
      </xdr:nvSpPr>
      <xdr:spPr>
        <a:xfrm>
          <a:off x="10279440" y="1658484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1</xdr:row>
      <xdr:rowOff>0</xdr:rowOff>
    </xdr:from>
    <xdr:to>
      <xdr:col>15</xdr:col>
      <xdr:colOff>196200</xdr:colOff>
      <xdr:row>92</xdr:row>
      <xdr:rowOff>91800</xdr:rowOff>
    </xdr:to>
    <xdr:sp>
      <xdr:nvSpPr>
        <xdr:cNvPr id="405" name="CaixaDeTexto 431"/>
        <xdr:cNvSpPr/>
      </xdr:nvSpPr>
      <xdr:spPr>
        <a:xfrm>
          <a:off x="10279440" y="1658484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1</xdr:row>
      <xdr:rowOff>0</xdr:rowOff>
    </xdr:from>
    <xdr:to>
      <xdr:col>15</xdr:col>
      <xdr:colOff>196200</xdr:colOff>
      <xdr:row>92</xdr:row>
      <xdr:rowOff>91800</xdr:rowOff>
    </xdr:to>
    <xdr:sp>
      <xdr:nvSpPr>
        <xdr:cNvPr id="406" name="CaixaDeTexto 432"/>
        <xdr:cNvSpPr/>
      </xdr:nvSpPr>
      <xdr:spPr>
        <a:xfrm>
          <a:off x="10279440" y="1658484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1</xdr:row>
      <xdr:rowOff>0</xdr:rowOff>
    </xdr:from>
    <xdr:to>
      <xdr:col>15</xdr:col>
      <xdr:colOff>196200</xdr:colOff>
      <xdr:row>92</xdr:row>
      <xdr:rowOff>91800</xdr:rowOff>
    </xdr:to>
    <xdr:sp>
      <xdr:nvSpPr>
        <xdr:cNvPr id="407" name="CaixaDeTexto 433"/>
        <xdr:cNvSpPr/>
      </xdr:nvSpPr>
      <xdr:spPr>
        <a:xfrm>
          <a:off x="10279440" y="1658484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2</xdr:row>
      <xdr:rowOff>0</xdr:rowOff>
    </xdr:from>
    <xdr:to>
      <xdr:col>15</xdr:col>
      <xdr:colOff>196200</xdr:colOff>
      <xdr:row>93</xdr:row>
      <xdr:rowOff>91800</xdr:rowOff>
    </xdr:to>
    <xdr:sp>
      <xdr:nvSpPr>
        <xdr:cNvPr id="408" name="CaixaDeTexto 434"/>
        <xdr:cNvSpPr/>
      </xdr:nvSpPr>
      <xdr:spPr>
        <a:xfrm>
          <a:off x="10279440" y="1676016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2</xdr:row>
      <xdr:rowOff>0</xdr:rowOff>
    </xdr:from>
    <xdr:to>
      <xdr:col>15</xdr:col>
      <xdr:colOff>196200</xdr:colOff>
      <xdr:row>93</xdr:row>
      <xdr:rowOff>91800</xdr:rowOff>
    </xdr:to>
    <xdr:sp>
      <xdr:nvSpPr>
        <xdr:cNvPr id="409" name="CaixaDeTexto 435"/>
        <xdr:cNvSpPr/>
      </xdr:nvSpPr>
      <xdr:spPr>
        <a:xfrm>
          <a:off x="10279440" y="1676016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2</xdr:row>
      <xdr:rowOff>0</xdr:rowOff>
    </xdr:from>
    <xdr:to>
      <xdr:col>15</xdr:col>
      <xdr:colOff>196200</xdr:colOff>
      <xdr:row>93</xdr:row>
      <xdr:rowOff>91800</xdr:rowOff>
    </xdr:to>
    <xdr:sp>
      <xdr:nvSpPr>
        <xdr:cNvPr id="410" name="CaixaDeTexto 436"/>
        <xdr:cNvSpPr/>
      </xdr:nvSpPr>
      <xdr:spPr>
        <a:xfrm>
          <a:off x="10279440" y="1676016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2</xdr:row>
      <xdr:rowOff>0</xdr:rowOff>
    </xdr:from>
    <xdr:to>
      <xdr:col>15</xdr:col>
      <xdr:colOff>196200</xdr:colOff>
      <xdr:row>93</xdr:row>
      <xdr:rowOff>91800</xdr:rowOff>
    </xdr:to>
    <xdr:sp>
      <xdr:nvSpPr>
        <xdr:cNvPr id="411" name="CaixaDeTexto 437"/>
        <xdr:cNvSpPr/>
      </xdr:nvSpPr>
      <xdr:spPr>
        <a:xfrm>
          <a:off x="10279440" y="1676016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2</xdr:row>
      <xdr:rowOff>0</xdr:rowOff>
    </xdr:from>
    <xdr:to>
      <xdr:col>15</xdr:col>
      <xdr:colOff>196200</xdr:colOff>
      <xdr:row>93</xdr:row>
      <xdr:rowOff>91800</xdr:rowOff>
    </xdr:to>
    <xdr:sp>
      <xdr:nvSpPr>
        <xdr:cNvPr id="412" name="CaixaDeTexto 438"/>
        <xdr:cNvSpPr/>
      </xdr:nvSpPr>
      <xdr:spPr>
        <a:xfrm>
          <a:off x="10279440" y="1676016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2</xdr:row>
      <xdr:rowOff>0</xdr:rowOff>
    </xdr:from>
    <xdr:to>
      <xdr:col>15</xdr:col>
      <xdr:colOff>196200</xdr:colOff>
      <xdr:row>93</xdr:row>
      <xdr:rowOff>91800</xdr:rowOff>
    </xdr:to>
    <xdr:sp>
      <xdr:nvSpPr>
        <xdr:cNvPr id="413" name="CaixaDeTexto 439"/>
        <xdr:cNvSpPr/>
      </xdr:nvSpPr>
      <xdr:spPr>
        <a:xfrm>
          <a:off x="10279440" y="1676016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2</xdr:row>
      <xdr:rowOff>0</xdr:rowOff>
    </xdr:from>
    <xdr:to>
      <xdr:col>15</xdr:col>
      <xdr:colOff>196200</xdr:colOff>
      <xdr:row>93</xdr:row>
      <xdr:rowOff>91800</xdr:rowOff>
    </xdr:to>
    <xdr:sp>
      <xdr:nvSpPr>
        <xdr:cNvPr id="414" name="CaixaDeTexto 440"/>
        <xdr:cNvSpPr/>
      </xdr:nvSpPr>
      <xdr:spPr>
        <a:xfrm>
          <a:off x="10279440" y="1676016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2</xdr:row>
      <xdr:rowOff>0</xdr:rowOff>
    </xdr:from>
    <xdr:to>
      <xdr:col>15</xdr:col>
      <xdr:colOff>196200</xdr:colOff>
      <xdr:row>93</xdr:row>
      <xdr:rowOff>91800</xdr:rowOff>
    </xdr:to>
    <xdr:sp>
      <xdr:nvSpPr>
        <xdr:cNvPr id="415" name="CaixaDeTexto 441"/>
        <xdr:cNvSpPr/>
      </xdr:nvSpPr>
      <xdr:spPr>
        <a:xfrm>
          <a:off x="10279440" y="1676016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3</xdr:row>
      <xdr:rowOff>0</xdr:rowOff>
    </xdr:from>
    <xdr:to>
      <xdr:col>15</xdr:col>
      <xdr:colOff>196200</xdr:colOff>
      <xdr:row>94</xdr:row>
      <xdr:rowOff>91800</xdr:rowOff>
    </xdr:to>
    <xdr:sp>
      <xdr:nvSpPr>
        <xdr:cNvPr id="416" name="CaixaDeTexto 442"/>
        <xdr:cNvSpPr/>
      </xdr:nvSpPr>
      <xdr:spPr>
        <a:xfrm>
          <a:off x="10279440" y="1693548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3</xdr:row>
      <xdr:rowOff>0</xdr:rowOff>
    </xdr:from>
    <xdr:to>
      <xdr:col>15</xdr:col>
      <xdr:colOff>196200</xdr:colOff>
      <xdr:row>94</xdr:row>
      <xdr:rowOff>91800</xdr:rowOff>
    </xdr:to>
    <xdr:sp>
      <xdr:nvSpPr>
        <xdr:cNvPr id="417" name="CaixaDeTexto 443"/>
        <xdr:cNvSpPr/>
      </xdr:nvSpPr>
      <xdr:spPr>
        <a:xfrm>
          <a:off x="10279440" y="1693548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3</xdr:row>
      <xdr:rowOff>0</xdr:rowOff>
    </xdr:from>
    <xdr:to>
      <xdr:col>15</xdr:col>
      <xdr:colOff>196200</xdr:colOff>
      <xdr:row>94</xdr:row>
      <xdr:rowOff>91800</xdr:rowOff>
    </xdr:to>
    <xdr:sp>
      <xdr:nvSpPr>
        <xdr:cNvPr id="418" name="CaixaDeTexto 444"/>
        <xdr:cNvSpPr/>
      </xdr:nvSpPr>
      <xdr:spPr>
        <a:xfrm>
          <a:off x="10279440" y="1693548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3</xdr:row>
      <xdr:rowOff>0</xdr:rowOff>
    </xdr:from>
    <xdr:to>
      <xdr:col>15</xdr:col>
      <xdr:colOff>196200</xdr:colOff>
      <xdr:row>94</xdr:row>
      <xdr:rowOff>91800</xdr:rowOff>
    </xdr:to>
    <xdr:sp>
      <xdr:nvSpPr>
        <xdr:cNvPr id="419" name="CaixaDeTexto 445"/>
        <xdr:cNvSpPr/>
      </xdr:nvSpPr>
      <xdr:spPr>
        <a:xfrm>
          <a:off x="10279440" y="1693548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3</xdr:row>
      <xdr:rowOff>0</xdr:rowOff>
    </xdr:from>
    <xdr:to>
      <xdr:col>15</xdr:col>
      <xdr:colOff>196200</xdr:colOff>
      <xdr:row>94</xdr:row>
      <xdr:rowOff>91800</xdr:rowOff>
    </xdr:to>
    <xdr:sp>
      <xdr:nvSpPr>
        <xdr:cNvPr id="420" name="CaixaDeTexto 446"/>
        <xdr:cNvSpPr/>
      </xdr:nvSpPr>
      <xdr:spPr>
        <a:xfrm>
          <a:off x="10279440" y="1693548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3</xdr:row>
      <xdr:rowOff>0</xdr:rowOff>
    </xdr:from>
    <xdr:to>
      <xdr:col>15</xdr:col>
      <xdr:colOff>196200</xdr:colOff>
      <xdr:row>94</xdr:row>
      <xdr:rowOff>91800</xdr:rowOff>
    </xdr:to>
    <xdr:sp>
      <xdr:nvSpPr>
        <xdr:cNvPr id="421" name="CaixaDeTexto 447"/>
        <xdr:cNvSpPr/>
      </xdr:nvSpPr>
      <xdr:spPr>
        <a:xfrm>
          <a:off x="10279440" y="1693548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3</xdr:row>
      <xdr:rowOff>0</xdr:rowOff>
    </xdr:from>
    <xdr:to>
      <xdr:col>15</xdr:col>
      <xdr:colOff>196200</xdr:colOff>
      <xdr:row>94</xdr:row>
      <xdr:rowOff>91800</xdr:rowOff>
    </xdr:to>
    <xdr:sp>
      <xdr:nvSpPr>
        <xdr:cNvPr id="422" name="CaixaDeTexto 448"/>
        <xdr:cNvSpPr/>
      </xdr:nvSpPr>
      <xdr:spPr>
        <a:xfrm>
          <a:off x="10279440" y="1693548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3</xdr:row>
      <xdr:rowOff>0</xdr:rowOff>
    </xdr:from>
    <xdr:to>
      <xdr:col>15</xdr:col>
      <xdr:colOff>196200</xdr:colOff>
      <xdr:row>94</xdr:row>
      <xdr:rowOff>91800</xdr:rowOff>
    </xdr:to>
    <xdr:sp>
      <xdr:nvSpPr>
        <xdr:cNvPr id="423" name="CaixaDeTexto 449"/>
        <xdr:cNvSpPr/>
      </xdr:nvSpPr>
      <xdr:spPr>
        <a:xfrm>
          <a:off x="10279440" y="1693548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4</xdr:row>
      <xdr:rowOff>0</xdr:rowOff>
    </xdr:from>
    <xdr:to>
      <xdr:col>15</xdr:col>
      <xdr:colOff>196200</xdr:colOff>
      <xdr:row>95</xdr:row>
      <xdr:rowOff>106920</xdr:rowOff>
    </xdr:to>
    <xdr:sp>
      <xdr:nvSpPr>
        <xdr:cNvPr id="424" name="CaixaDeTexto 450"/>
        <xdr:cNvSpPr/>
      </xdr:nvSpPr>
      <xdr:spPr>
        <a:xfrm>
          <a:off x="10279440" y="1711080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4</xdr:row>
      <xdr:rowOff>0</xdr:rowOff>
    </xdr:from>
    <xdr:to>
      <xdr:col>15</xdr:col>
      <xdr:colOff>196200</xdr:colOff>
      <xdr:row>95</xdr:row>
      <xdr:rowOff>106920</xdr:rowOff>
    </xdr:to>
    <xdr:sp>
      <xdr:nvSpPr>
        <xdr:cNvPr id="425" name="CaixaDeTexto 451"/>
        <xdr:cNvSpPr/>
      </xdr:nvSpPr>
      <xdr:spPr>
        <a:xfrm>
          <a:off x="10279440" y="1711080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4</xdr:row>
      <xdr:rowOff>0</xdr:rowOff>
    </xdr:from>
    <xdr:to>
      <xdr:col>15</xdr:col>
      <xdr:colOff>196200</xdr:colOff>
      <xdr:row>95</xdr:row>
      <xdr:rowOff>106920</xdr:rowOff>
    </xdr:to>
    <xdr:sp>
      <xdr:nvSpPr>
        <xdr:cNvPr id="426" name="CaixaDeTexto 452"/>
        <xdr:cNvSpPr/>
      </xdr:nvSpPr>
      <xdr:spPr>
        <a:xfrm>
          <a:off x="10279440" y="1711080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4</xdr:row>
      <xdr:rowOff>0</xdr:rowOff>
    </xdr:from>
    <xdr:to>
      <xdr:col>15</xdr:col>
      <xdr:colOff>196200</xdr:colOff>
      <xdr:row>95</xdr:row>
      <xdr:rowOff>106920</xdr:rowOff>
    </xdr:to>
    <xdr:sp>
      <xdr:nvSpPr>
        <xdr:cNvPr id="427" name="CaixaDeTexto 453"/>
        <xdr:cNvSpPr/>
      </xdr:nvSpPr>
      <xdr:spPr>
        <a:xfrm>
          <a:off x="10279440" y="1711080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4</xdr:row>
      <xdr:rowOff>0</xdr:rowOff>
    </xdr:from>
    <xdr:to>
      <xdr:col>15</xdr:col>
      <xdr:colOff>196200</xdr:colOff>
      <xdr:row>95</xdr:row>
      <xdr:rowOff>106920</xdr:rowOff>
    </xdr:to>
    <xdr:sp>
      <xdr:nvSpPr>
        <xdr:cNvPr id="428" name="CaixaDeTexto 454"/>
        <xdr:cNvSpPr/>
      </xdr:nvSpPr>
      <xdr:spPr>
        <a:xfrm>
          <a:off x="10279440" y="1711080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4</xdr:row>
      <xdr:rowOff>0</xdr:rowOff>
    </xdr:from>
    <xdr:to>
      <xdr:col>15</xdr:col>
      <xdr:colOff>196200</xdr:colOff>
      <xdr:row>95</xdr:row>
      <xdr:rowOff>106920</xdr:rowOff>
    </xdr:to>
    <xdr:sp>
      <xdr:nvSpPr>
        <xdr:cNvPr id="429" name="CaixaDeTexto 455"/>
        <xdr:cNvSpPr/>
      </xdr:nvSpPr>
      <xdr:spPr>
        <a:xfrm>
          <a:off x="10279440" y="1711080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4</xdr:row>
      <xdr:rowOff>0</xdr:rowOff>
    </xdr:from>
    <xdr:to>
      <xdr:col>15</xdr:col>
      <xdr:colOff>196200</xdr:colOff>
      <xdr:row>95</xdr:row>
      <xdr:rowOff>106920</xdr:rowOff>
    </xdr:to>
    <xdr:sp>
      <xdr:nvSpPr>
        <xdr:cNvPr id="430" name="CaixaDeTexto 456"/>
        <xdr:cNvSpPr/>
      </xdr:nvSpPr>
      <xdr:spPr>
        <a:xfrm>
          <a:off x="10279440" y="1711080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4</xdr:row>
      <xdr:rowOff>0</xdr:rowOff>
    </xdr:from>
    <xdr:to>
      <xdr:col>15</xdr:col>
      <xdr:colOff>196200</xdr:colOff>
      <xdr:row>95</xdr:row>
      <xdr:rowOff>106920</xdr:rowOff>
    </xdr:to>
    <xdr:sp>
      <xdr:nvSpPr>
        <xdr:cNvPr id="431" name="CaixaDeTexto 457"/>
        <xdr:cNvSpPr/>
      </xdr:nvSpPr>
      <xdr:spPr>
        <a:xfrm>
          <a:off x="10279440" y="1711080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5</xdr:row>
      <xdr:rowOff>0</xdr:rowOff>
    </xdr:from>
    <xdr:to>
      <xdr:col>15</xdr:col>
      <xdr:colOff>195480</xdr:colOff>
      <xdr:row>95</xdr:row>
      <xdr:rowOff>266760</xdr:rowOff>
    </xdr:to>
    <xdr:sp>
      <xdr:nvSpPr>
        <xdr:cNvPr id="432" name="CaixaDeTexto 458"/>
        <xdr:cNvSpPr/>
      </xdr:nvSpPr>
      <xdr:spPr>
        <a:xfrm>
          <a:off x="10279440" y="17272800"/>
          <a:ext cx="187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5</xdr:row>
      <xdr:rowOff>0</xdr:rowOff>
    </xdr:from>
    <xdr:to>
      <xdr:col>15</xdr:col>
      <xdr:colOff>195480</xdr:colOff>
      <xdr:row>95</xdr:row>
      <xdr:rowOff>266760</xdr:rowOff>
    </xdr:to>
    <xdr:sp>
      <xdr:nvSpPr>
        <xdr:cNvPr id="433" name="CaixaDeTexto 459"/>
        <xdr:cNvSpPr/>
      </xdr:nvSpPr>
      <xdr:spPr>
        <a:xfrm>
          <a:off x="10279440" y="17272800"/>
          <a:ext cx="187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5</xdr:row>
      <xdr:rowOff>0</xdr:rowOff>
    </xdr:from>
    <xdr:to>
      <xdr:col>15</xdr:col>
      <xdr:colOff>195480</xdr:colOff>
      <xdr:row>95</xdr:row>
      <xdr:rowOff>266760</xdr:rowOff>
    </xdr:to>
    <xdr:sp>
      <xdr:nvSpPr>
        <xdr:cNvPr id="434" name="CaixaDeTexto 460"/>
        <xdr:cNvSpPr/>
      </xdr:nvSpPr>
      <xdr:spPr>
        <a:xfrm>
          <a:off x="10279440" y="17272800"/>
          <a:ext cx="187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5</xdr:row>
      <xdr:rowOff>0</xdr:rowOff>
    </xdr:from>
    <xdr:to>
      <xdr:col>15</xdr:col>
      <xdr:colOff>195480</xdr:colOff>
      <xdr:row>95</xdr:row>
      <xdr:rowOff>266760</xdr:rowOff>
    </xdr:to>
    <xdr:sp>
      <xdr:nvSpPr>
        <xdr:cNvPr id="435" name="CaixaDeTexto 461"/>
        <xdr:cNvSpPr/>
      </xdr:nvSpPr>
      <xdr:spPr>
        <a:xfrm>
          <a:off x="10279440" y="17272800"/>
          <a:ext cx="187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5</xdr:row>
      <xdr:rowOff>0</xdr:rowOff>
    </xdr:from>
    <xdr:to>
      <xdr:col>15</xdr:col>
      <xdr:colOff>195480</xdr:colOff>
      <xdr:row>95</xdr:row>
      <xdr:rowOff>266760</xdr:rowOff>
    </xdr:to>
    <xdr:sp>
      <xdr:nvSpPr>
        <xdr:cNvPr id="436" name="CaixaDeTexto 462"/>
        <xdr:cNvSpPr/>
      </xdr:nvSpPr>
      <xdr:spPr>
        <a:xfrm>
          <a:off x="10279440" y="17272800"/>
          <a:ext cx="187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5</xdr:row>
      <xdr:rowOff>0</xdr:rowOff>
    </xdr:from>
    <xdr:to>
      <xdr:col>15</xdr:col>
      <xdr:colOff>195480</xdr:colOff>
      <xdr:row>95</xdr:row>
      <xdr:rowOff>266760</xdr:rowOff>
    </xdr:to>
    <xdr:sp>
      <xdr:nvSpPr>
        <xdr:cNvPr id="437" name="CaixaDeTexto 463"/>
        <xdr:cNvSpPr/>
      </xdr:nvSpPr>
      <xdr:spPr>
        <a:xfrm>
          <a:off x="10279440" y="17272800"/>
          <a:ext cx="187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5</xdr:row>
      <xdr:rowOff>0</xdr:rowOff>
    </xdr:from>
    <xdr:to>
      <xdr:col>15</xdr:col>
      <xdr:colOff>195480</xdr:colOff>
      <xdr:row>95</xdr:row>
      <xdr:rowOff>266760</xdr:rowOff>
    </xdr:to>
    <xdr:sp>
      <xdr:nvSpPr>
        <xdr:cNvPr id="438" name="CaixaDeTexto 464"/>
        <xdr:cNvSpPr/>
      </xdr:nvSpPr>
      <xdr:spPr>
        <a:xfrm>
          <a:off x="10279440" y="17272800"/>
          <a:ext cx="187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5</xdr:row>
      <xdr:rowOff>0</xdr:rowOff>
    </xdr:from>
    <xdr:to>
      <xdr:col>15</xdr:col>
      <xdr:colOff>195480</xdr:colOff>
      <xdr:row>95</xdr:row>
      <xdr:rowOff>266760</xdr:rowOff>
    </xdr:to>
    <xdr:sp>
      <xdr:nvSpPr>
        <xdr:cNvPr id="439" name="CaixaDeTexto 465"/>
        <xdr:cNvSpPr/>
      </xdr:nvSpPr>
      <xdr:spPr>
        <a:xfrm>
          <a:off x="10279440" y="17272800"/>
          <a:ext cx="187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6</xdr:row>
      <xdr:rowOff>0</xdr:rowOff>
    </xdr:from>
    <xdr:to>
      <xdr:col>15</xdr:col>
      <xdr:colOff>196200</xdr:colOff>
      <xdr:row>97</xdr:row>
      <xdr:rowOff>106920</xdr:rowOff>
    </xdr:to>
    <xdr:sp>
      <xdr:nvSpPr>
        <xdr:cNvPr id="440" name="CaixaDeTexto 466"/>
        <xdr:cNvSpPr/>
      </xdr:nvSpPr>
      <xdr:spPr>
        <a:xfrm>
          <a:off x="10279440" y="175582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6</xdr:row>
      <xdr:rowOff>0</xdr:rowOff>
    </xdr:from>
    <xdr:to>
      <xdr:col>15</xdr:col>
      <xdr:colOff>196200</xdr:colOff>
      <xdr:row>97</xdr:row>
      <xdr:rowOff>106920</xdr:rowOff>
    </xdr:to>
    <xdr:sp>
      <xdr:nvSpPr>
        <xdr:cNvPr id="441" name="CaixaDeTexto 467"/>
        <xdr:cNvSpPr/>
      </xdr:nvSpPr>
      <xdr:spPr>
        <a:xfrm>
          <a:off x="10279440" y="175582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6</xdr:row>
      <xdr:rowOff>0</xdr:rowOff>
    </xdr:from>
    <xdr:to>
      <xdr:col>15</xdr:col>
      <xdr:colOff>196200</xdr:colOff>
      <xdr:row>97</xdr:row>
      <xdr:rowOff>106920</xdr:rowOff>
    </xdr:to>
    <xdr:sp>
      <xdr:nvSpPr>
        <xdr:cNvPr id="442" name="CaixaDeTexto 468"/>
        <xdr:cNvSpPr/>
      </xdr:nvSpPr>
      <xdr:spPr>
        <a:xfrm>
          <a:off x="10279440" y="175582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6</xdr:row>
      <xdr:rowOff>0</xdr:rowOff>
    </xdr:from>
    <xdr:to>
      <xdr:col>15</xdr:col>
      <xdr:colOff>196200</xdr:colOff>
      <xdr:row>97</xdr:row>
      <xdr:rowOff>106920</xdr:rowOff>
    </xdr:to>
    <xdr:sp>
      <xdr:nvSpPr>
        <xdr:cNvPr id="443" name="CaixaDeTexto 469"/>
        <xdr:cNvSpPr/>
      </xdr:nvSpPr>
      <xdr:spPr>
        <a:xfrm>
          <a:off x="10279440" y="175582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6</xdr:row>
      <xdr:rowOff>0</xdr:rowOff>
    </xdr:from>
    <xdr:to>
      <xdr:col>15</xdr:col>
      <xdr:colOff>196200</xdr:colOff>
      <xdr:row>97</xdr:row>
      <xdr:rowOff>106920</xdr:rowOff>
    </xdr:to>
    <xdr:sp>
      <xdr:nvSpPr>
        <xdr:cNvPr id="444" name="CaixaDeTexto 470"/>
        <xdr:cNvSpPr/>
      </xdr:nvSpPr>
      <xdr:spPr>
        <a:xfrm>
          <a:off x="10279440" y="175582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6</xdr:row>
      <xdr:rowOff>0</xdr:rowOff>
    </xdr:from>
    <xdr:to>
      <xdr:col>15</xdr:col>
      <xdr:colOff>196200</xdr:colOff>
      <xdr:row>97</xdr:row>
      <xdr:rowOff>106920</xdr:rowOff>
    </xdr:to>
    <xdr:sp>
      <xdr:nvSpPr>
        <xdr:cNvPr id="445" name="CaixaDeTexto 471"/>
        <xdr:cNvSpPr/>
      </xdr:nvSpPr>
      <xdr:spPr>
        <a:xfrm>
          <a:off x="10279440" y="175582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6</xdr:row>
      <xdr:rowOff>0</xdr:rowOff>
    </xdr:from>
    <xdr:to>
      <xdr:col>15</xdr:col>
      <xdr:colOff>196200</xdr:colOff>
      <xdr:row>97</xdr:row>
      <xdr:rowOff>106920</xdr:rowOff>
    </xdr:to>
    <xdr:sp>
      <xdr:nvSpPr>
        <xdr:cNvPr id="446" name="CaixaDeTexto 472"/>
        <xdr:cNvSpPr/>
      </xdr:nvSpPr>
      <xdr:spPr>
        <a:xfrm>
          <a:off x="10279440" y="175582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6</xdr:row>
      <xdr:rowOff>0</xdr:rowOff>
    </xdr:from>
    <xdr:to>
      <xdr:col>15</xdr:col>
      <xdr:colOff>196200</xdr:colOff>
      <xdr:row>97</xdr:row>
      <xdr:rowOff>106920</xdr:rowOff>
    </xdr:to>
    <xdr:sp>
      <xdr:nvSpPr>
        <xdr:cNvPr id="447" name="CaixaDeTexto 473"/>
        <xdr:cNvSpPr/>
      </xdr:nvSpPr>
      <xdr:spPr>
        <a:xfrm>
          <a:off x="10279440" y="175582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7</xdr:row>
      <xdr:rowOff>0</xdr:rowOff>
    </xdr:from>
    <xdr:to>
      <xdr:col>15</xdr:col>
      <xdr:colOff>196200</xdr:colOff>
      <xdr:row>98</xdr:row>
      <xdr:rowOff>106920</xdr:rowOff>
    </xdr:to>
    <xdr:sp>
      <xdr:nvSpPr>
        <xdr:cNvPr id="448" name="CaixaDeTexto 474"/>
        <xdr:cNvSpPr/>
      </xdr:nvSpPr>
      <xdr:spPr>
        <a:xfrm>
          <a:off x="10279440" y="177202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7</xdr:row>
      <xdr:rowOff>0</xdr:rowOff>
    </xdr:from>
    <xdr:to>
      <xdr:col>15</xdr:col>
      <xdr:colOff>196200</xdr:colOff>
      <xdr:row>98</xdr:row>
      <xdr:rowOff>106920</xdr:rowOff>
    </xdr:to>
    <xdr:sp>
      <xdr:nvSpPr>
        <xdr:cNvPr id="449" name="CaixaDeTexto 475"/>
        <xdr:cNvSpPr/>
      </xdr:nvSpPr>
      <xdr:spPr>
        <a:xfrm>
          <a:off x="10279440" y="177202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7</xdr:row>
      <xdr:rowOff>0</xdr:rowOff>
    </xdr:from>
    <xdr:to>
      <xdr:col>15</xdr:col>
      <xdr:colOff>196200</xdr:colOff>
      <xdr:row>98</xdr:row>
      <xdr:rowOff>106920</xdr:rowOff>
    </xdr:to>
    <xdr:sp>
      <xdr:nvSpPr>
        <xdr:cNvPr id="450" name="CaixaDeTexto 476"/>
        <xdr:cNvSpPr/>
      </xdr:nvSpPr>
      <xdr:spPr>
        <a:xfrm>
          <a:off x="10279440" y="177202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7</xdr:row>
      <xdr:rowOff>0</xdr:rowOff>
    </xdr:from>
    <xdr:to>
      <xdr:col>15</xdr:col>
      <xdr:colOff>196200</xdr:colOff>
      <xdr:row>98</xdr:row>
      <xdr:rowOff>106920</xdr:rowOff>
    </xdr:to>
    <xdr:sp>
      <xdr:nvSpPr>
        <xdr:cNvPr id="451" name="CaixaDeTexto 477"/>
        <xdr:cNvSpPr/>
      </xdr:nvSpPr>
      <xdr:spPr>
        <a:xfrm>
          <a:off x="10279440" y="177202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7</xdr:row>
      <xdr:rowOff>0</xdr:rowOff>
    </xdr:from>
    <xdr:to>
      <xdr:col>15</xdr:col>
      <xdr:colOff>196200</xdr:colOff>
      <xdr:row>98</xdr:row>
      <xdr:rowOff>106920</xdr:rowOff>
    </xdr:to>
    <xdr:sp>
      <xdr:nvSpPr>
        <xdr:cNvPr id="452" name="CaixaDeTexto 478"/>
        <xdr:cNvSpPr/>
      </xdr:nvSpPr>
      <xdr:spPr>
        <a:xfrm>
          <a:off x="10279440" y="177202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7</xdr:row>
      <xdr:rowOff>0</xdr:rowOff>
    </xdr:from>
    <xdr:to>
      <xdr:col>15</xdr:col>
      <xdr:colOff>196200</xdr:colOff>
      <xdr:row>98</xdr:row>
      <xdr:rowOff>106920</xdr:rowOff>
    </xdr:to>
    <xdr:sp>
      <xdr:nvSpPr>
        <xdr:cNvPr id="453" name="CaixaDeTexto 479"/>
        <xdr:cNvSpPr/>
      </xdr:nvSpPr>
      <xdr:spPr>
        <a:xfrm>
          <a:off x="10279440" y="177202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7</xdr:row>
      <xdr:rowOff>0</xdr:rowOff>
    </xdr:from>
    <xdr:to>
      <xdr:col>15</xdr:col>
      <xdr:colOff>196200</xdr:colOff>
      <xdr:row>98</xdr:row>
      <xdr:rowOff>106920</xdr:rowOff>
    </xdr:to>
    <xdr:sp>
      <xdr:nvSpPr>
        <xdr:cNvPr id="454" name="CaixaDeTexto 480"/>
        <xdr:cNvSpPr/>
      </xdr:nvSpPr>
      <xdr:spPr>
        <a:xfrm>
          <a:off x="10279440" y="177202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7</xdr:row>
      <xdr:rowOff>0</xdr:rowOff>
    </xdr:from>
    <xdr:to>
      <xdr:col>15</xdr:col>
      <xdr:colOff>196200</xdr:colOff>
      <xdr:row>98</xdr:row>
      <xdr:rowOff>106920</xdr:rowOff>
    </xdr:to>
    <xdr:sp>
      <xdr:nvSpPr>
        <xdr:cNvPr id="455" name="CaixaDeTexto 481"/>
        <xdr:cNvSpPr/>
      </xdr:nvSpPr>
      <xdr:spPr>
        <a:xfrm>
          <a:off x="10279440" y="177202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8</xdr:row>
      <xdr:rowOff>0</xdr:rowOff>
    </xdr:from>
    <xdr:to>
      <xdr:col>15</xdr:col>
      <xdr:colOff>196200</xdr:colOff>
      <xdr:row>99</xdr:row>
      <xdr:rowOff>106920</xdr:rowOff>
    </xdr:to>
    <xdr:sp>
      <xdr:nvSpPr>
        <xdr:cNvPr id="456" name="CaixaDeTexto 482"/>
        <xdr:cNvSpPr/>
      </xdr:nvSpPr>
      <xdr:spPr>
        <a:xfrm>
          <a:off x="10279440" y="178822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8</xdr:row>
      <xdr:rowOff>0</xdr:rowOff>
    </xdr:from>
    <xdr:to>
      <xdr:col>15</xdr:col>
      <xdr:colOff>196200</xdr:colOff>
      <xdr:row>99</xdr:row>
      <xdr:rowOff>106920</xdr:rowOff>
    </xdr:to>
    <xdr:sp>
      <xdr:nvSpPr>
        <xdr:cNvPr id="457" name="CaixaDeTexto 483"/>
        <xdr:cNvSpPr/>
      </xdr:nvSpPr>
      <xdr:spPr>
        <a:xfrm>
          <a:off x="10279440" y="178822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8</xdr:row>
      <xdr:rowOff>0</xdr:rowOff>
    </xdr:from>
    <xdr:to>
      <xdr:col>15</xdr:col>
      <xdr:colOff>196200</xdr:colOff>
      <xdr:row>99</xdr:row>
      <xdr:rowOff>106920</xdr:rowOff>
    </xdr:to>
    <xdr:sp>
      <xdr:nvSpPr>
        <xdr:cNvPr id="458" name="CaixaDeTexto 484"/>
        <xdr:cNvSpPr/>
      </xdr:nvSpPr>
      <xdr:spPr>
        <a:xfrm>
          <a:off x="10279440" y="178822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8</xdr:row>
      <xdr:rowOff>0</xdr:rowOff>
    </xdr:from>
    <xdr:to>
      <xdr:col>15</xdr:col>
      <xdr:colOff>196200</xdr:colOff>
      <xdr:row>99</xdr:row>
      <xdr:rowOff>106920</xdr:rowOff>
    </xdr:to>
    <xdr:sp>
      <xdr:nvSpPr>
        <xdr:cNvPr id="459" name="CaixaDeTexto 485"/>
        <xdr:cNvSpPr/>
      </xdr:nvSpPr>
      <xdr:spPr>
        <a:xfrm>
          <a:off x="10279440" y="178822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8</xdr:row>
      <xdr:rowOff>0</xdr:rowOff>
    </xdr:from>
    <xdr:to>
      <xdr:col>15</xdr:col>
      <xdr:colOff>196200</xdr:colOff>
      <xdr:row>99</xdr:row>
      <xdr:rowOff>106920</xdr:rowOff>
    </xdr:to>
    <xdr:sp>
      <xdr:nvSpPr>
        <xdr:cNvPr id="460" name="CaixaDeTexto 486"/>
        <xdr:cNvSpPr/>
      </xdr:nvSpPr>
      <xdr:spPr>
        <a:xfrm>
          <a:off x="10279440" y="178822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8</xdr:row>
      <xdr:rowOff>0</xdr:rowOff>
    </xdr:from>
    <xdr:to>
      <xdr:col>15</xdr:col>
      <xdr:colOff>196200</xdr:colOff>
      <xdr:row>99</xdr:row>
      <xdr:rowOff>106920</xdr:rowOff>
    </xdr:to>
    <xdr:sp>
      <xdr:nvSpPr>
        <xdr:cNvPr id="461" name="CaixaDeTexto 487"/>
        <xdr:cNvSpPr/>
      </xdr:nvSpPr>
      <xdr:spPr>
        <a:xfrm>
          <a:off x="10279440" y="178822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8</xdr:row>
      <xdr:rowOff>0</xdr:rowOff>
    </xdr:from>
    <xdr:to>
      <xdr:col>15</xdr:col>
      <xdr:colOff>196200</xdr:colOff>
      <xdr:row>99</xdr:row>
      <xdr:rowOff>106920</xdr:rowOff>
    </xdr:to>
    <xdr:sp>
      <xdr:nvSpPr>
        <xdr:cNvPr id="462" name="CaixaDeTexto 488"/>
        <xdr:cNvSpPr/>
      </xdr:nvSpPr>
      <xdr:spPr>
        <a:xfrm>
          <a:off x="10279440" y="178822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8</xdr:row>
      <xdr:rowOff>0</xdr:rowOff>
    </xdr:from>
    <xdr:to>
      <xdr:col>15</xdr:col>
      <xdr:colOff>196200</xdr:colOff>
      <xdr:row>99</xdr:row>
      <xdr:rowOff>106920</xdr:rowOff>
    </xdr:to>
    <xdr:sp>
      <xdr:nvSpPr>
        <xdr:cNvPr id="463" name="CaixaDeTexto 489"/>
        <xdr:cNvSpPr/>
      </xdr:nvSpPr>
      <xdr:spPr>
        <a:xfrm>
          <a:off x="10279440" y="1788228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9</xdr:row>
      <xdr:rowOff>0</xdr:rowOff>
    </xdr:from>
    <xdr:to>
      <xdr:col>15</xdr:col>
      <xdr:colOff>196200</xdr:colOff>
      <xdr:row>100</xdr:row>
      <xdr:rowOff>106920</xdr:rowOff>
    </xdr:to>
    <xdr:sp>
      <xdr:nvSpPr>
        <xdr:cNvPr id="464" name="CaixaDeTexto 490"/>
        <xdr:cNvSpPr/>
      </xdr:nvSpPr>
      <xdr:spPr>
        <a:xfrm>
          <a:off x="10279440" y="1804428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9</xdr:row>
      <xdr:rowOff>0</xdr:rowOff>
    </xdr:from>
    <xdr:to>
      <xdr:col>15</xdr:col>
      <xdr:colOff>196200</xdr:colOff>
      <xdr:row>100</xdr:row>
      <xdr:rowOff>106920</xdr:rowOff>
    </xdr:to>
    <xdr:sp>
      <xdr:nvSpPr>
        <xdr:cNvPr id="465" name="CaixaDeTexto 491"/>
        <xdr:cNvSpPr/>
      </xdr:nvSpPr>
      <xdr:spPr>
        <a:xfrm>
          <a:off x="10279440" y="1804428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9</xdr:row>
      <xdr:rowOff>0</xdr:rowOff>
    </xdr:from>
    <xdr:to>
      <xdr:col>15</xdr:col>
      <xdr:colOff>196200</xdr:colOff>
      <xdr:row>100</xdr:row>
      <xdr:rowOff>106920</xdr:rowOff>
    </xdr:to>
    <xdr:sp>
      <xdr:nvSpPr>
        <xdr:cNvPr id="466" name="CaixaDeTexto 492"/>
        <xdr:cNvSpPr/>
      </xdr:nvSpPr>
      <xdr:spPr>
        <a:xfrm>
          <a:off x="10279440" y="1804428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9</xdr:row>
      <xdr:rowOff>0</xdr:rowOff>
    </xdr:from>
    <xdr:to>
      <xdr:col>15</xdr:col>
      <xdr:colOff>196200</xdr:colOff>
      <xdr:row>100</xdr:row>
      <xdr:rowOff>106920</xdr:rowOff>
    </xdr:to>
    <xdr:sp>
      <xdr:nvSpPr>
        <xdr:cNvPr id="467" name="CaixaDeTexto 493"/>
        <xdr:cNvSpPr/>
      </xdr:nvSpPr>
      <xdr:spPr>
        <a:xfrm>
          <a:off x="10279440" y="1804428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9</xdr:row>
      <xdr:rowOff>0</xdr:rowOff>
    </xdr:from>
    <xdr:to>
      <xdr:col>15</xdr:col>
      <xdr:colOff>196200</xdr:colOff>
      <xdr:row>100</xdr:row>
      <xdr:rowOff>106920</xdr:rowOff>
    </xdr:to>
    <xdr:sp>
      <xdr:nvSpPr>
        <xdr:cNvPr id="468" name="CaixaDeTexto 494"/>
        <xdr:cNvSpPr/>
      </xdr:nvSpPr>
      <xdr:spPr>
        <a:xfrm>
          <a:off x="10279440" y="1804428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9</xdr:row>
      <xdr:rowOff>0</xdr:rowOff>
    </xdr:from>
    <xdr:to>
      <xdr:col>15</xdr:col>
      <xdr:colOff>196200</xdr:colOff>
      <xdr:row>100</xdr:row>
      <xdr:rowOff>106920</xdr:rowOff>
    </xdr:to>
    <xdr:sp>
      <xdr:nvSpPr>
        <xdr:cNvPr id="469" name="CaixaDeTexto 495"/>
        <xdr:cNvSpPr/>
      </xdr:nvSpPr>
      <xdr:spPr>
        <a:xfrm>
          <a:off x="10279440" y="1804428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9</xdr:row>
      <xdr:rowOff>0</xdr:rowOff>
    </xdr:from>
    <xdr:to>
      <xdr:col>15</xdr:col>
      <xdr:colOff>196200</xdr:colOff>
      <xdr:row>100</xdr:row>
      <xdr:rowOff>106920</xdr:rowOff>
    </xdr:to>
    <xdr:sp>
      <xdr:nvSpPr>
        <xdr:cNvPr id="470" name="CaixaDeTexto 496"/>
        <xdr:cNvSpPr/>
      </xdr:nvSpPr>
      <xdr:spPr>
        <a:xfrm>
          <a:off x="10279440" y="1804428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9</xdr:row>
      <xdr:rowOff>0</xdr:rowOff>
    </xdr:from>
    <xdr:to>
      <xdr:col>15</xdr:col>
      <xdr:colOff>196200</xdr:colOff>
      <xdr:row>100</xdr:row>
      <xdr:rowOff>106920</xdr:rowOff>
    </xdr:to>
    <xdr:sp>
      <xdr:nvSpPr>
        <xdr:cNvPr id="471" name="CaixaDeTexto 497"/>
        <xdr:cNvSpPr/>
      </xdr:nvSpPr>
      <xdr:spPr>
        <a:xfrm>
          <a:off x="10279440" y="1804428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00</xdr:row>
      <xdr:rowOff>0</xdr:rowOff>
    </xdr:from>
    <xdr:to>
      <xdr:col>15</xdr:col>
      <xdr:colOff>196200</xdr:colOff>
      <xdr:row>101</xdr:row>
      <xdr:rowOff>106920</xdr:rowOff>
    </xdr:to>
    <xdr:sp>
      <xdr:nvSpPr>
        <xdr:cNvPr id="472" name="CaixaDeTexto 498"/>
        <xdr:cNvSpPr/>
      </xdr:nvSpPr>
      <xdr:spPr>
        <a:xfrm>
          <a:off x="10279440" y="182059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00</xdr:row>
      <xdr:rowOff>0</xdr:rowOff>
    </xdr:from>
    <xdr:to>
      <xdr:col>15</xdr:col>
      <xdr:colOff>196200</xdr:colOff>
      <xdr:row>101</xdr:row>
      <xdr:rowOff>106920</xdr:rowOff>
    </xdr:to>
    <xdr:sp>
      <xdr:nvSpPr>
        <xdr:cNvPr id="473" name="CaixaDeTexto 499"/>
        <xdr:cNvSpPr/>
      </xdr:nvSpPr>
      <xdr:spPr>
        <a:xfrm>
          <a:off x="10279440" y="182059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00</xdr:row>
      <xdr:rowOff>0</xdr:rowOff>
    </xdr:from>
    <xdr:to>
      <xdr:col>15</xdr:col>
      <xdr:colOff>196200</xdr:colOff>
      <xdr:row>101</xdr:row>
      <xdr:rowOff>106920</xdr:rowOff>
    </xdr:to>
    <xdr:sp>
      <xdr:nvSpPr>
        <xdr:cNvPr id="474" name="CaixaDeTexto 500"/>
        <xdr:cNvSpPr/>
      </xdr:nvSpPr>
      <xdr:spPr>
        <a:xfrm>
          <a:off x="10279440" y="182059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00</xdr:row>
      <xdr:rowOff>0</xdr:rowOff>
    </xdr:from>
    <xdr:to>
      <xdr:col>15</xdr:col>
      <xdr:colOff>196200</xdr:colOff>
      <xdr:row>101</xdr:row>
      <xdr:rowOff>106920</xdr:rowOff>
    </xdr:to>
    <xdr:sp>
      <xdr:nvSpPr>
        <xdr:cNvPr id="475" name="CaixaDeTexto 501"/>
        <xdr:cNvSpPr/>
      </xdr:nvSpPr>
      <xdr:spPr>
        <a:xfrm>
          <a:off x="10279440" y="182059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00</xdr:row>
      <xdr:rowOff>0</xdr:rowOff>
    </xdr:from>
    <xdr:to>
      <xdr:col>15</xdr:col>
      <xdr:colOff>196200</xdr:colOff>
      <xdr:row>101</xdr:row>
      <xdr:rowOff>106920</xdr:rowOff>
    </xdr:to>
    <xdr:sp>
      <xdr:nvSpPr>
        <xdr:cNvPr id="476" name="CaixaDeTexto 502"/>
        <xdr:cNvSpPr/>
      </xdr:nvSpPr>
      <xdr:spPr>
        <a:xfrm>
          <a:off x="10279440" y="182059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00</xdr:row>
      <xdr:rowOff>0</xdr:rowOff>
    </xdr:from>
    <xdr:to>
      <xdr:col>15</xdr:col>
      <xdr:colOff>196200</xdr:colOff>
      <xdr:row>101</xdr:row>
      <xdr:rowOff>106920</xdr:rowOff>
    </xdr:to>
    <xdr:sp>
      <xdr:nvSpPr>
        <xdr:cNvPr id="477" name="CaixaDeTexto 503"/>
        <xdr:cNvSpPr/>
      </xdr:nvSpPr>
      <xdr:spPr>
        <a:xfrm>
          <a:off x="10279440" y="182059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00</xdr:row>
      <xdr:rowOff>0</xdr:rowOff>
    </xdr:from>
    <xdr:to>
      <xdr:col>15</xdr:col>
      <xdr:colOff>196200</xdr:colOff>
      <xdr:row>101</xdr:row>
      <xdr:rowOff>106920</xdr:rowOff>
    </xdr:to>
    <xdr:sp>
      <xdr:nvSpPr>
        <xdr:cNvPr id="478" name="CaixaDeTexto 504"/>
        <xdr:cNvSpPr/>
      </xdr:nvSpPr>
      <xdr:spPr>
        <a:xfrm>
          <a:off x="10279440" y="182059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00</xdr:row>
      <xdr:rowOff>0</xdr:rowOff>
    </xdr:from>
    <xdr:to>
      <xdr:col>15</xdr:col>
      <xdr:colOff>196200</xdr:colOff>
      <xdr:row>101</xdr:row>
      <xdr:rowOff>106920</xdr:rowOff>
    </xdr:to>
    <xdr:sp>
      <xdr:nvSpPr>
        <xdr:cNvPr id="479" name="CaixaDeTexto 505"/>
        <xdr:cNvSpPr/>
      </xdr:nvSpPr>
      <xdr:spPr>
        <a:xfrm>
          <a:off x="10279440" y="182059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01</xdr:row>
      <xdr:rowOff>0</xdr:rowOff>
    </xdr:from>
    <xdr:to>
      <xdr:col>15</xdr:col>
      <xdr:colOff>196200</xdr:colOff>
      <xdr:row>102</xdr:row>
      <xdr:rowOff>106920</xdr:rowOff>
    </xdr:to>
    <xdr:sp>
      <xdr:nvSpPr>
        <xdr:cNvPr id="480" name="CaixaDeTexto 506"/>
        <xdr:cNvSpPr/>
      </xdr:nvSpPr>
      <xdr:spPr>
        <a:xfrm>
          <a:off x="10279440" y="183679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01</xdr:row>
      <xdr:rowOff>0</xdr:rowOff>
    </xdr:from>
    <xdr:to>
      <xdr:col>15</xdr:col>
      <xdr:colOff>196200</xdr:colOff>
      <xdr:row>102</xdr:row>
      <xdr:rowOff>106920</xdr:rowOff>
    </xdr:to>
    <xdr:sp>
      <xdr:nvSpPr>
        <xdr:cNvPr id="481" name="CaixaDeTexto 507"/>
        <xdr:cNvSpPr/>
      </xdr:nvSpPr>
      <xdr:spPr>
        <a:xfrm>
          <a:off x="10279440" y="183679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01</xdr:row>
      <xdr:rowOff>0</xdr:rowOff>
    </xdr:from>
    <xdr:to>
      <xdr:col>15</xdr:col>
      <xdr:colOff>196200</xdr:colOff>
      <xdr:row>102</xdr:row>
      <xdr:rowOff>106920</xdr:rowOff>
    </xdr:to>
    <xdr:sp>
      <xdr:nvSpPr>
        <xdr:cNvPr id="482" name="CaixaDeTexto 508"/>
        <xdr:cNvSpPr/>
      </xdr:nvSpPr>
      <xdr:spPr>
        <a:xfrm>
          <a:off x="10279440" y="183679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01</xdr:row>
      <xdr:rowOff>0</xdr:rowOff>
    </xdr:from>
    <xdr:to>
      <xdr:col>15</xdr:col>
      <xdr:colOff>196200</xdr:colOff>
      <xdr:row>102</xdr:row>
      <xdr:rowOff>106920</xdr:rowOff>
    </xdr:to>
    <xdr:sp>
      <xdr:nvSpPr>
        <xdr:cNvPr id="483" name="CaixaDeTexto 509"/>
        <xdr:cNvSpPr/>
      </xdr:nvSpPr>
      <xdr:spPr>
        <a:xfrm>
          <a:off x="10279440" y="183679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01</xdr:row>
      <xdr:rowOff>0</xdr:rowOff>
    </xdr:from>
    <xdr:to>
      <xdr:col>15</xdr:col>
      <xdr:colOff>196200</xdr:colOff>
      <xdr:row>102</xdr:row>
      <xdr:rowOff>106920</xdr:rowOff>
    </xdr:to>
    <xdr:sp>
      <xdr:nvSpPr>
        <xdr:cNvPr id="484" name="CaixaDeTexto 510"/>
        <xdr:cNvSpPr/>
      </xdr:nvSpPr>
      <xdr:spPr>
        <a:xfrm>
          <a:off x="10279440" y="183679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01</xdr:row>
      <xdr:rowOff>0</xdr:rowOff>
    </xdr:from>
    <xdr:to>
      <xdr:col>15</xdr:col>
      <xdr:colOff>196200</xdr:colOff>
      <xdr:row>102</xdr:row>
      <xdr:rowOff>106920</xdr:rowOff>
    </xdr:to>
    <xdr:sp>
      <xdr:nvSpPr>
        <xdr:cNvPr id="485" name="CaixaDeTexto 511"/>
        <xdr:cNvSpPr/>
      </xdr:nvSpPr>
      <xdr:spPr>
        <a:xfrm>
          <a:off x="10279440" y="183679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01</xdr:row>
      <xdr:rowOff>0</xdr:rowOff>
    </xdr:from>
    <xdr:to>
      <xdr:col>15</xdr:col>
      <xdr:colOff>196200</xdr:colOff>
      <xdr:row>102</xdr:row>
      <xdr:rowOff>106920</xdr:rowOff>
    </xdr:to>
    <xdr:sp>
      <xdr:nvSpPr>
        <xdr:cNvPr id="486" name="CaixaDeTexto 512"/>
        <xdr:cNvSpPr/>
      </xdr:nvSpPr>
      <xdr:spPr>
        <a:xfrm>
          <a:off x="10279440" y="183679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01</xdr:row>
      <xdr:rowOff>0</xdr:rowOff>
    </xdr:from>
    <xdr:to>
      <xdr:col>15</xdr:col>
      <xdr:colOff>196200</xdr:colOff>
      <xdr:row>102</xdr:row>
      <xdr:rowOff>106920</xdr:rowOff>
    </xdr:to>
    <xdr:sp>
      <xdr:nvSpPr>
        <xdr:cNvPr id="487" name="CaixaDeTexto 513"/>
        <xdr:cNvSpPr/>
      </xdr:nvSpPr>
      <xdr:spPr>
        <a:xfrm>
          <a:off x="10279440" y="183679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02</xdr:row>
      <xdr:rowOff>0</xdr:rowOff>
    </xdr:from>
    <xdr:to>
      <xdr:col>15</xdr:col>
      <xdr:colOff>196200</xdr:colOff>
      <xdr:row>103</xdr:row>
      <xdr:rowOff>106920</xdr:rowOff>
    </xdr:to>
    <xdr:sp>
      <xdr:nvSpPr>
        <xdr:cNvPr id="488" name="CaixaDeTexto 514"/>
        <xdr:cNvSpPr/>
      </xdr:nvSpPr>
      <xdr:spPr>
        <a:xfrm>
          <a:off x="10279440" y="185299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02</xdr:row>
      <xdr:rowOff>0</xdr:rowOff>
    </xdr:from>
    <xdr:to>
      <xdr:col>15</xdr:col>
      <xdr:colOff>196200</xdr:colOff>
      <xdr:row>103</xdr:row>
      <xdr:rowOff>106920</xdr:rowOff>
    </xdr:to>
    <xdr:sp>
      <xdr:nvSpPr>
        <xdr:cNvPr id="489" name="CaixaDeTexto 515"/>
        <xdr:cNvSpPr/>
      </xdr:nvSpPr>
      <xdr:spPr>
        <a:xfrm>
          <a:off x="10279440" y="185299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02</xdr:row>
      <xdr:rowOff>0</xdr:rowOff>
    </xdr:from>
    <xdr:to>
      <xdr:col>15</xdr:col>
      <xdr:colOff>196200</xdr:colOff>
      <xdr:row>103</xdr:row>
      <xdr:rowOff>106920</xdr:rowOff>
    </xdr:to>
    <xdr:sp>
      <xdr:nvSpPr>
        <xdr:cNvPr id="490" name="CaixaDeTexto 516"/>
        <xdr:cNvSpPr/>
      </xdr:nvSpPr>
      <xdr:spPr>
        <a:xfrm>
          <a:off x="10279440" y="185299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02</xdr:row>
      <xdr:rowOff>0</xdr:rowOff>
    </xdr:from>
    <xdr:to>
      <xdr:col>15</xdr:col>
      <xdr:colOff>196200</xdr:colOff>
      <xdr:row>103</xdr:row>
      <xdr:rowOff>106920</xdr:rowOff>
    </xdr:to>
    <xdr:sp>
      <xdr:nvSpPr>
        <xdr:cNvPr id="491" name="CaixaDeTexto 517"/>
        <xdr:cNvSpPr/>
      </xdr:nvSpPr>
      <xdr:spPr>
        <a:xfrm>
          <a:off x="10279440" y="185299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02</xdr:row>
      <xdr:rowOff>0</xdr:rowOff>
    </xdr:from>
    <xdr:to>
      <xdr:col>15</xdr:col>
      <xdr:colOff>196200</xdr:colOff>
      <xdr:row>103</xdr:row>
      <xdr:rowOff>106920</xdr:rowOff>
    </xdr:to>
    <xdr:sp>
      <xdr:nvSpPr>
        <xdr:cNvPr id="492" name="CaixaDeTexto 518"/>
        <xdr:cNvSpPr/>
      </xdr:nvSpPr>
      <xdr:spPr>
        <a:xfrm>
          <a:off x="10279440" y="185299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02</xdr:row>
      <xdr:rowOff>0</xdr:rowOff>
    </xdr:from>
    <xdr:to>
      <xdr:col>15</xdr:col>
      <xdr:colOff>196200</xdr:colOff>
      <xdr:row>103</xdr:row>
      <xdr:rowOff>106920</xdr:rowOff>
    </xdr:to>
    <xdr:sp>
      <xdr:nvSpPr>
        <xdr:cNvPr id="493" name="CaixaDeTexto 519"/>
        <xdr:cNvSpPr/>
      </xdr:nvSpPr>
      <xdr:spPr>
        <a:xfrm>
          <a:off x="10279440" y="185299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02</xdr:row>
      <xdr:rowOff>0</xdr:rowOff>
    </xdr:from>
    <xdr:to>
      <xdr:col>15</xdr:col>
      <xdr:colOff>196200</xdr:colOff>
      <xdr:row>103</xdr:row>
      <xdr:rowOff>106920</xdr:rowOff>
    </xdr:to>
    <xdr:sp>
      <xdr:nvSpPr>
        <xdr:cNvPr id="494" name="CaixaDeTexto 520"/>
        <xdr:cNvSpPr/>
      </xdr:nvSpPr>
      <xdr:spPr>
        <a:xfrm>
          <a:off x="10279440" y="185299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02</xdr:row>
      <xdr:rowOff>0</xdr:rowOff>
    </xdr:from>
    <xdr:to>
      <xdr:col>15</xdr:col>
      <xdr:colOff>196200</xdr:colOff>
      <xdr:row>103</xdr:row>
      <xdr:rowOff>106920</xdr:rowOff>
    </xdr:to>
    <xdr:sp>
      <xdr:nvSpPr>
        <xdr:cNvPr id="495" name="CaixaDeTexto 521"/>
        <xdr:cNvSpPr/>
      </xdr:nvSpPr>
      <xdr:spPr>
        <a:xfrm>
          <a:off x="10279440" y="185299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03</xdr:row>
      <xdr:rowOff>0</xdr:rowOff>
    </xdr:from>
    <xdr:to>
      <xdr:col>15</xdr:col>
      <xdr:colOff>196200</xdr:colOff>
      <xdr:row>104</xdr:row>
      <xdr:rowOff>106920</xdr:rowOff>
    </xdr:to>
    <xdr:sp>
      <xdr:nvSpPr>
        <xdr:cNvPr id="496" name="CaixaDeTexto 522"/>
        <xdr:cNvSpPr/>
      </xdr:nvSpPr>
      <xdr:spPr>
        <a:xfrm>
          <a:off x="10279440" y="186919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03</xdr:row>
      <xdr:rowOff>0</xdr:rowOff>
    </xdr:from>
    <xdr:to>
      <xdr:col>15</xdr:col>
      <xdr:colOff>196200</xdr:colOff>
      <xdr:row>104</xdr:row>
      <xdr:rowOff>106920</xdr:rowOff>
    </xdr:to>
    <xdr:sp>
      <xdr:nvSpPr>
        <xdr:cNvPr id="497" name="CaixaDeTexto 523"/>
        <xdr:cNvSpPr/>
      </xdr:nvSpPr>
      <xdr:spPr>
        <a:xfrm>
          <a:off x="10279440" y="186919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03</xdr:row>
      <xdr:rowOff>0</xdr:rowOff>
    </xdr:from>
    <xdr:to>
      <xdr:col>15</xdr:col>
      <xdr:colOff>196200</xdr:colOff>
      <xdr:row>104</xdr:row>
      <xdr:rowOff>106920</xdr:rowOff>
    </xdr:to>
    <xdr:sp>
      <xdr:nvSpPr>
        <xdr:cNvPr id="498" name="CaixaDeTexto 524"/>
        <xdr:cNvSpPr/>
      </xdr:nvSpPr>
      <xdr:spPr>
        <a:xfrm>
          <a:off x="10279440" y="186919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03</xdr:row>
      <xdr:rowOff>0</xdr:rowOff>
    </xdr:from>
    <xdr:to>
      <xdr:col>15</xdr:col>
      <xdr:colOff>196200</xdr:colOff>
      <xdr:row>104</xdr:row>
      <xdr:rowOff>106920</xdr:rowOff>
    </xdr:to>
    <xdr:sp>
      <xdr:nvSpPr>
        <xdr:cNvPr id="499" name="CaixaDeTexto 525"/>
        <xdr:cNvSpPr/>
      </xdr:nvSpPr>
      <xdr:spPr>
        <a:xfrm>
          <a:off x="10279440" y="186919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03</xdr:row>
      <xdr:rowOff>0</xdr:rowOff>
    </xdr:from>
    <xdr:to>
      <xdr:col>15</xdr:col>
      <xdr:colOff>196200</xdr:colOff>
      <xdr:row>104</xdr:row>
      <xdr:rowOff>106920</xdr:rowOff>
    </xdr:to>
    <xdr:sp>
      <xdr:nvSpPr>
        <xdr:cNvPr id="500" name="CaixaDeTexto 526"/>
        <xdr:cNvSpPr/>
      </xdr:nvSpPr>
      <xdr:spPr>
        <a:xfrm>
          <a:off x="10279440" y="186919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03</xdr:row>
      <xdr:rowOff>0</xdr:rowOff>
    </xdr:from>
    <xdr:to>
      <xdr:col>15</xdr:col>
      <xdr:colOff>196200</xdr:colOff>
      <xdr:row>104</xdr:row>
      <xdr:rowOff>106920</xdr:rowOff>
    </xdr:to>
    <xdr:sp>
      <xdr:nvSpPr>
        <xdr:cNvPr id="501" name="CaixaDeTexto 527"/>
        <xdr:cNvSpPr/>
      </xdr:nvSpPr>
      <xdr:spPr>
        <a:xfrm>
          <a:off x="10279440" y="186919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03</xdr:row>
      <xdr:rowOff>0</xdr:rowOff>
    </xdr:from>
    <xdr:to>
      <xdr:col>15</xdr:col>
      <xdr:colOff>196200</xdr:colOff>
      <xdr:row>104</xdr:row>
      <xdr:rowOff>106920</xdr:rowOff>
    </xdr:to>
    <xdr:sp>
      <xdr:nvSpPr>
        <xdr:cNvPr id="502" name="CaixaDeTexto 528"/>
        <xdr:cNvSpPr/>
      </xdr:nvSpPr>
      <xdr:spPr>
        <a:xfrm>
          <a:off x="10279440" y="186919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03</xdr:row>
      <xdr:rowOff>0</xdr:rowOff>
    </xdr:from>
    <xdr:to>
      <xdr:col>15</xdr:col>
      <xdr:colOff>196200</xdr:colOff>
      <xdr:row>104</xdr:row>
      <xdr:rowOff>106920</xdr:rowOff>
    </xdr:to>
    <xdr:sp>
      <xdr:nvSpPr>
        <xdr:cNvPr id="503" name="CaixaDeTexto 529"/>
        <xdr:cNvSpPr/>
      </xdr:nvSpPr>
      <xdr:spPr>
        <a:xfrm>
          <a:off x="10279440" y="1869192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04</xdr:row>
      <xdr:rowOff>0</xdr:rowOff>
    </xdr:from>
    <xdr:to>
      <xdr:col>15</xdr:col>
      <xdr:colOff>196200</xdr:colOff>
      <xdr:row>105</xdr:row>
      <xdr:rowOff>106920</xdr:rowOff>
    </xdr:to>
    <xdr:sp>
      <xdr:nvSpPr>
        <xdr:cNvPr id="504" name="CaixaDeTexto 530"/>
        <xdr:cNvSpPr/>
      </xdr:nvSpPr>
      <xdr:spPr>
        <a:xfrm>
          <a:off x="10279440" y="1885392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04</xdr:row>
      <xdr:rowOff>0</xdr:rowOff>
    </xdr:from>
    <xdr:to>
      <xdr:col>15</xdr:col>
      <xdr:colOff>196200</xdr:colOff>
      <xdr:row>105</xdr:row>
      <xdr:rowOff>106920</xdr:rowOff>
    </xdr:to>
    <xdr:sp>
      <xdr:nvSpPr>
        <xdr:cNvPr id="505" name="CaixaDeTexto 531"/>
        <xdr:cNvSpPr/>
      </xdr:nvSpPr>
      <xdr:spPr>
        <a:xfrm>
          <a:off x="10279440" y="1885392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04</xdr:row>
      <xdr:rowOff>0</xdr:rowOff>
    </xdr:from>
    <xdr:to>
      <xdr:col>15</xdr:col>
      <xdr:colOff>196200</xdr:colOff>
      <xdr:row>105</xdr:row>
      <xdr:rowOff>106920</xdr:rowOff>
    </xdr:to>
    <xdr:sp>
      <xdr:nvSpPr>
        <xdr:cNvPr id="506" name="CaixaDeTexto 532"/>
        <xdr:cNvSpPr/>
      </xdr:nvSpPr>
      <xdr:spPr>
        <a:xfrm>
          <a:off x="10279440" y="1885392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04</xdr:row>
      <xdr:rowOff>0</xdr:rowOff>
    </xdr:from>
    <xdr:to>
      <xdr:col>15</xdr:col>
      <xdr:colOff>196200</xdr:colOff>
      <xdr:row>105</xdr:row>
      <xdr:rowOff>106920</xdr:rowOff>
    </xdr:to>
    <xdr:sp>
      <xdr:nvSpPr>
        <xdr:cNvPr id="507" name="CaixaDeTexto 533"/>
        <xdr:cNvSpPr/>
      </xdr:nvSpPr>
      <xdr:spPr>
        <a:xfrm>
          <a:off x="10279440" y="1885392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04</xdr:row>
      <xdr:rowOff>0</xdr:rowOff>
    </xdr:from>
    <xdr:to>
      <xdr:col>15</xdr:col>
      <xdr:colOff>196200</xdr:colOff>
      <xdr:row>105</xdr:row>
      <xdr:rowOff>106920</xdr:rowOff>
    </xdr:to>
    <xdr:sp>
      <xdr:nvSpPr>
        <xdr:cNvPr id="508" name="CaixaDeTexto 534"/>
        <xdr:cNvSpPr/>
      </xdr:nvSpPr>
      <xdr:spPr>
        <a:xfrm>
          <a:off x="10279440" y="1885392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04</xdr:row>
      <xdr:rowOff>0</xdr:rowOff>
    </xdr:from>
    <xdr:to>
      <xdr:col>15</xdr:col>
      <xdr:colOff>196200</xdr:colOff>
      <xdr:row>105</xdr:row>
      <xdr:rowOff>106920</xdr:rowOff>
    </xdr:to>
    <xdr:sp>
      <xdr:nvSpPr>
        <xdr:cNvPr id="509" name="CaixaDeTexto 535"/>
        <xdr:cNvSpPr/>
      </xdr:nvSpPr>
      <xdr:spPr>
        <a:xfrm>
          <a:off x="10279440" y="1885392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04</xdr:row>
      <xdr:rowOff>0</xdr:rowOff>
    </xdr:from>
    <xdr:to>
      <xdr:col>15</xdr:col>
      <xdr:colOff>196200</xdr:colOff>
      <xdr:row>105</xdr:row>
      <xdr:rowOff>106920</xdr:rowOff>
    </xdr:to>
    <xdr:sp>
      <xdr:nvSpPr>
        <xdr:cNvPr id="510" name="CaixaDeTexto 536"/>
        <xdr:cNvSpPr/>
      </xdr:nvSpPr>
      <xdr:spPr>
        <a:xfrm>
          <a:off x="10279440" y="1885392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04</xdr:row>
      <xdr:rowOff>0</xdr:rowOff>
    </xdr:from>
    <xdr:to>
      <xdr:col>15</xdr:col>
      <xdr:colOff>196200</xdr:colOff>
      <xdr:row>105</xdr:row>
      <xdr:rowOff>106920</xdr:rowOff>
    </xdr:to>
    <xdr:sp>
      <xdr:nvSpPr>
        <xdr:cNvPr id="511" name="CaixaDeTexto 537"/>
        <xdr:cNvSpPr/>
      </xdr:nvSpPr>
      <xdr:spPr>
        <a:xfrm>
          <a:off x="10279440" y="1885392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05</xdr:row>
      <xdr:rowOff>0</xdr:rowOff>
    </xdr:from>
    <xdr:to>
      <xdr:col>15</xdr:col>
      <xdr:colOff>196200</xdr:colOff>
      <xdr:row>106</xdr:row>
      <xdr:rowOff>106920</xdr:rowOff>
    </xdr:to>
    <xdr:sp>
      <xdr:nvSpPr>
        <xdr:cNvPr id="512" name="CaixaDeTexto 538"/>
        <xdr:cNvSpPr/>
      </xdr:nvSpPr>
      <xdr:spPr>
        <a:xfrm>
          <a:off x="10279440" y="1901556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05</xdr:row>
      <xdr:rowOff>0</xdr:rowOff>
    </xdr:from>
    <xdr:to>
      <xdr:col>15</xdr:col>
      <xdr:colOff>196200</xdr:colOff>
      <xdr:row>106</xdr:row>
      <xdr:rowOff>106920</xdr:rowOff>
    </xdr:to>
    <xdr:sp>
      <xdr:nvSpPr>
        <xdr:cNvPr id="513" name="CaixaDeTexto 539"/>
        <xdr:cNvSpPr/>
      </xdr:nvSpPr>
      <xdr:spPr>
        <a:xfrm>
          <a:off x="10279440" y="1901556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05</xdr:row>
      <xdr:rowOff>0</xdr:rowOff>
    </xdr:from>
    <xdr:to>
      <xdr:col>15</xdr:col>
      <xdr:colOff>196200</xdr:colOff>
      <xdr:row>106</xdr:row>
      <xdr:rowOff>106920</xdr:rowOff>
    </xdr:to>
    <xdr:sp>
      <xdr:nvSpPr>
        <xdr:cNvPr id="514" name="CaixaDeTexto 540"/>
        <xdr:cNvSpPr/>
      </xdr:nvSpPr>
      <xdr:spPr>
        <a:xfrm>
          <a:off x="10279440" y="1901556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05</xdr:row>
      <xdr:rowOff>0</xdr:rowOff>
    </xdr:from>
    <xdr:to>
      <xdr:col>15</xdr:col>
      <xdr:colOff>196200</xdr:colOff>
      <xdr:row>106</xdr:row>
      <xdr:rowOff>106920</xdr:rowOff>
    </xdr:to>
    <xdr:sp>
      <xdr:nvSpPr>
        <xdr:cNvPr id="515" name="CaixaDeTexto 541"/>
        <xdr:cNvSpPr/>
      </xdr:nvSpPr>
      <xdr:spPr>
        <a:xfrm>
          <a:off x="10279440" y="1901556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05</xdr:row>
      <xdr:rowOff>0</xdr:rowOff>
    </xdr:from>
    <xdr:to>
      <xdr:col>15</xdr:col>
      <xdr:colOff>196200</xdr:colOff>
      <xdr:row>106</xdr:row>
      <xdr:rowOff>106920</xdr:rowOff>
    </xdr:to>
    <xdr:sp>
      <xdr:nvSpPr>
        <xdr:cNvPr id="516" name="CaixaDeTexto 542"/>
        <xdr:cNvSpPr/>
      </xdr:nvSpPr>
      <xdr:spPr>
        <a:xfrm>
          <a:off x="10279440" y="1901556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05</xdr:row>
      <xdr:rowOff>0</xdr:rowOff>
    </xdr:from>
    <xdr:to>
      <xdr:col>15</xdr:col>
      <xdr:colOff>196200</xdr:colOff>
      <xdr:row>106</xdr:row>
      <xdr:rowOff>106920</xdr:rowOff>
    </xdr:to>
    <xdr:sp>
      <xdr:nvSpPr>
        <xdr:cNvPr id="517" name="CaixaDeTexto 543"/>
        <xdr:cNvSpPr/>
      </xdr:nvSpPr>
      <xdr:spPr>
        <a:xfrm>
          <a:off x="10279440" y="1901556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05</xdr:row>
      <xdr:rowOff>0</xdr:rowOff>
    </xdr:from>
    <xdr:to>
      <xdr:col>15</xdr:col>
      <xdr:colOff>196200</xdr:colOff>
      <xdr:row>106</xdr:row>
      <xdr:rowOff>106920</xdr:rowOff>
    </xdr:to>
    <xdr:sp>
      <xdr:nvSpPr>
        <xdr:cNvPr id="518" name="CaixaDeTexto 544"/>
        <xdr:cNvSpPr/>
      </xdr:nvSpPr>
      <xdr:spPr>
        <a:xfrm>
          <a:off x="10279440" y="1901556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05</xdr:row>
      <xdr:rowOff>0</xdr:rowOff>
    </xdr:from>
    <xdr:to>
      <xdr:col>15</xdr:col>
      <xdr:colOff>196200</xdr:colOff>
      <xdr:row>106</xdr:row>
      <xdr:rowOff>106920</xdr:rowOff>
    </xdr:to>
    <xdr:sp>
      <xdr:nvSpPr>
        <xdr:cNvPr id="519" name="CaixaDeTexto 545"/>
        <xdr:cNvSpPr/>
      </xdr:nvSpPr>
      <xdr:spPr>
        <a:xfrm>
          <a:off x="10279440" y="19015560"/>
          <a:ext cx="188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05</xdr:row>
      <xdr:rowOff>160200</xdr:rowOff>
    </xdr:from>
    <xdr:to>
      <xdr:col>15</xdr:col>
      <xdr:colOff>196200</xdr:colOff>
      <xdr:row>107</xdr:row>
      <xdr:rowOff>106920</xdr:rowOff>
    </xdr:to>
    <xdr:sp>
      <xdr:nvSpPr>
        <xdr:cNvPr id="520" name="CaixaDeTexto 546"/>
        <xdr:cNvSpPr/>
      </xdr:nvSpPr>
      <xdr:spPr>
        <a:xfrm>
          <a:off x="10279440" y="19175760"/>
          <a:ext cx="18864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05</xdr:row>
      <xdr:rowOff>160200</xdr:rowOff>
    </xdr:from>
    <xdr:to>
      <xdr:col>15</xdr:col>
      <xdr:colOff>196200</xdr:colOff>
      <xdr:row>107</xdr:row>
      <xdr:rowOff>106920</xdr:rowOff>
    </xdr:to>
    <xdr:sp>
      <xdr:nvSpPr>
        <xdr:cNvPr id="521" name="CaixaDeTexto 547"/>
        <xdr:cNvSpPr/>
      </xdr:nvSpPr>
      <xdr:spPr>
        <a:xfrm>
          <a:off x="10279440" y="19175760"/>
          <a:ext cx="18864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05</xdr:row>
      <xdr:rowOff>160200</xdr:rowOff>
    </xdr:from>
    <xdr:to>
      <xdr:col>15</xdr:col>
      <xdr:colOff>196200</xdr:colOff>
      <xdr:row>107</xdr:row>
      <xdr:rowOff>106920</xdr:rowOff>
    </xdr:to>
    <xdr:sp>
      <xdr:nvSpPr>
        <xdr:cNvPr id="522" name="CaixaDeTexto 548"/>
        <xdr:cNvSpPr/>
      </xdr:nvSpPr>
      <xdr:spPr>
        <a:xfrm>
          <a:off x="10279440" y="19175760"/>
          <a:ext cx="18864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05</xdr:row>
      <xdr:rowOff>160200</xdr:rowOff>
    </xdr:from>
    <xdr:to>
      <xdr:col>15</xdr:col>
      <xdr:colOff>196200</xdr:colOff>
      <xdr:row>107</xdr:row>
      <xdr:rowOff>106920</xdr:rowOff>
    </xdr:to>
    <xdr:sp>
      <xdr:nvSpPr>
        <xdr:cNvPr id="523" name="CaixaDeTexto 549"/>
        <xdr:cNvSpPr/>
      </xdr:nvSpPr>
      <xdr:spPr>
        <a:xfrm>
          <a:off x="10279440" y="19175760"/>
          <a:ext cx="18864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05</xdr:row>
      <xdr:rowOff>160200</xdr:rowOff>
    </xdr:from>
    <xdr:to>
      <xdr:col>15</xdr:col>
      <xdr:colOff>196200</xdr:colOff>
      <xdr:row>107</xdr:row>
      <xdr:rowOff>106920</xdr:rowOff>
    </xdr:to>
    <xdr:sp>
      <xdr:nvSpPr>
        <xdr:cNvPr id="524" name="CaixaDeTexto 550"/>
        <xdr:cNvSpPr/>
      </xdr:nvSpPr>
      <xdr:spPr>
        <a:xfrm>
          <a:off x="10279440" y="19175760"/>
          <a:ext cx="18864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05</xdr:row>
      <xdr:rowOff>160200</xdr:rowOff>
    </xdr:from>
    <xdr:to>
      <xdr:col>15</xdr:col>
      <xdr:colOff>196200</xdr:colOff>
      <xdr:row>107</xdr:row>
      <xdr:rowOff>106920</xdr:rowOff>
    </xdr:to>
    <xdr:sp>
      <xdr:nvSpPr>
        <xdr:cNvPr id="525" name="CaixaDeTexto 551"/>
        <xdr:cNvSpPr/>
      </xdr:nvSpPr>
      <xdr:spPr>
        <a:xfrm>
          <a:off x="10279440" y="19175760"/>
          <a:ext cx="18864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05</xdr:row>
      <xdr:rowOff>160200</xdr:rowOff>
    </xdr:from>
    <xdr:to>
      <xdr:col>15</xdr:col>
      <xdr:colOff>196200</xdr:colOff>
      <xdr:row>107</xdr:row>
      <xdr:rowOff>106920</xdr:rowOff>
    </xdr:to>
    <xdr:sp>
      <xdr:nvSpPr>
        <xdr:cNvPr id="526" name="CaixaDeTexto 552"/>
        <xdr:cNvSpPr/>
      </xdr:nvSpPr>
      <xdr:spPr>
        <a:xfrm>
          <a:off x="10279440" y="19175760"/>
          <a:ext cx="18864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05</xdr:row>
      <xdr:rowOff>160200</xdr:rowOff>
    </xdr:from>
    <xdr:to>
      <xdr:col>15</xdr:col>
      <xdr:colOff>196200</xdr:colOff>
      <xdr:row>107</xdr:row>
      <xdr:rowOff>106920</xdr:rowOff>
    </xdr:to>
    <xdr:sp>
      <xdr:nvSpPr>
        <xdr:cNvPr id="527" name="CaixaDeTexto 553"/>
        <xdr:cNvSpPr/>
      </xdr:nvSpPr>
      <xdr:spPr>
        <a:xfrm>
          <a:off x="10279440" y="19175760"/>
          <a:ext cx="18864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07</xdr:row>
      <xdr:rowOff>0</xdr:rowOff>
    </xdr:from>
    <xdr:to>
      <xdr:col>15</xdr:col>
      <xdr:colOff>196200</xdr:colOff>
      <xdr:row>108</xdr:row>
      <xdr:rowOff>106560</xdr:rowOff>
    </xdr:to>
    <xdr:sp>
      <xdr:nvSpPr>
        <xdr:cNvPr id="528" name="CaixaDeTexto 554"/>
        <xdr:cNvSpPr/>
      </xdr:nvSpPr>
      <xdr:spPr>
        <a:xfrm>
          <a:off x="10279440" y="1933956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07</xdr:row>
      <xdr:rowOff>0</xdr:rowOff>
    </xdr:from>
    <xdr:to>
      <xdr:col>15</xdr:col>
      <xdr:colOff>196200</xdr:colOff>
      <xdr:row>108</xdr:row>
      <xdr:rowOff>106560</xdr:rowOff>
    </xdr:to>
    <xdr:sp>
      <xdr:nvSpPr>
        <xdr:cNvPr id="529" name="CaixaDeTexto 555"/>
        <xdr:cNvSpPr/>
      </xdr:nvSpPr>
      <xdr:spPr>
        <a:xfrm>
          <a:off x="10279440" y="1933956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07</xdr:row>
      <xdr:rowOff>0</xdr:rowOff>
    </xdr:from>
    <xdr:to>
      <xdr:col>15</xdr:col>
      <xdr:colOff>196200</xdr:colOff>
      <xdr:row>108</xdr:row>
      <xdr:rowOff>106560</xdr:rowOff>
    </xdr:to>
    <xdr:sp>
      <xdr:nvSpPr>
        <xdr:cNvPr id="530" name="CaixaDeTexto 556"/>
        <xdr:cNvSpPr/>
      </xdr:nvSpPr>
      <xdr:spPr>
        <a:xfrm>
          <a:off x="10279440" y="1933956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107</xdr:row>
      <xdr:rowOff>0</xdr:rowOff>
    </xdr:from>
    <xdr:to>
      <xdr:col>15</xdr:col>
      <xdr:colOff>196200</xdr:colOff>
      <xdr:row>108</xdr:row>
      <xdr:rowOff>106560</xdr:rowOff>
    </xdr:to>
    <xdr:sp>
      <xdr:nvSpPr>
        <xdr:cNvPr id="531" name="CaixaDeTexto 557"/>
        <xdr:cNvSpPr/>
      </xdr:nvSpPr>
      <xdr:spPr>
        <a:xfrm>
          <a:off x="10279440" y="19339560"/>
          <a:ext cx="188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04120</xdr:colOff>
      <xdr:row>11</xdr:row>
      <xdr:rowOff>106920</xdr:rowOff>
    </xdr:to>
    <xdr:sp>
      <xdr:nvSpPr>
        <xdr:cNvPr id="532" name="CaixaDeTexto 1"/>
        <xdr:cNvSpPr/>
      </xdr:nvSpPr>
      <xdr:spPr>
        <a:xfrm>
          <a:off x="4186440" y="2619360"/>
          <a:ext cx="2041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113</xdr:row>
      <xdr:rowOff>0</xdr:rowOff>
    </xdr:from>
    <xdr:to>
      <xdr:col>4</xdr:col>
      <xdr:colOff>204120</xdr:colOff>
      <xdr:row>114</xdr:row>
      <xdr:rowOff>106920</xdr:rowOff>
    </xdr:to>
    <xdr:sp>
      <xdr:nvSpPr>
        <xdr:cNvPr id="533" name="CaixaDeTexto 2"/>
        <xdr:cNvSpPr/>
      </xdr:nvSpPr>
      <xdr:spPr>
        <a:xfrm>
          <a:off x="4194720" y="20705400"/>
          <a:ext cx="19584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04120</xdr:colOff>
      <xdr:row>11</xdr:row>
      <xdr:rowOff>106920</xdr:rowOff>
    </xdr:to>
    <xdr:sp>
      <xdr:nvSpPr>
        <xdr:cNvPr id="534" name="CaixaDeTexto 3"/>
        <xdr:cNvSpPr/>
      </xdr:nvSpPr>
      <xdr:spPr>
        <a:xfrm>
          <a:off x="4186440" y="2619360"/>
          <a:ext cx="2041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04120</xdr:colOff>
      <xdr:row>36</xdr:row>
      <xdr:rowOff>106560</xdr:rowOff>
    </xdr:to>
    <xdr:sp>
      <xdr:nvSpPr>
        <xdr:cNvPr id="535" name="CaixaDeTexto 4"/>
        <xdr:cNvSpPr/>
      </xdr:nvSpPr>
      <xdr:spPr>
        <a:xfrm>
          <a:off x="4186440" y="6934320"/>
          <a:ext cx="2041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04120</xdr:colOff>
      <xdr:row>36</xdr:row>
      <xdr:rowOff>106560</xdr:rowOff>
    </xdr:to>
    <xdr:sp>
      <xdr:nvSpPr>
        <xdr:cNvPr id="536" name="CaixaDeTexto 5"/>
        <xdr:cNvSpPr/>
      </xdr:nvSpPr>
      <xdr:spPr>
        <a:xfrm>
          <a:off x="4186440" y="6934320"/>
          <a:ext cx="2041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04120</xdr:colOff>
      <xdr:row>36</xdr:row>
      <xdr:rowOff>106560</xdr:rowOff>
    </xdr:to>
    <xdr:sp>
      <xdr:nvSpPr>
        <xdr:cNvPr id="537" name="CaixaDeTexto 6"/>
        <xdr:cNvSpPr/>
      </xdr:nvSpPr>
      <xdr:spPr>
        <a:xfrm>
          <a:off x="4186440" y="6934320"/>
          <a:ext cx="2041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080</xdr:colOff>
      <xdr:row>0</xdr:row>
      <xdr:rowOff>45360</xdr:rowOff>
    </xdr:from>
    <xdr:to>
      <xdr:col>1</xdr:col>
      <xdr:colOff>355680</xdr:colOff>
      <xdr:row>0</xdr:row>
      <xdr:rowOff>799560</xdr:rowOff>
    </xdr:to>
    <xdr:pic>
      <xdr:nvPicPr>
        <xdr:cNvPr id="538" name="Imagem 1" descr="BRAZA1"/>
        <xdr:cNvPicPr/>
      </xdr:nvPicPr>
      <xdr:blipFill>
        <a:blip r:embed="rId1"/>
        <a:stretch/>
      </xdr:blipFill>
      <xdr:spPr>
        <a:xfrm>
          <a:off x="109080" y="45360"/>
          <a:ext cx="66060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203760</xdr:colOff>
      <xdr:row>11</xdr:row>
      <xdr:rowOff>106920</xdr:rowOff>
    </xdr:to>
    <xdr:sp>
      <xdr:nvSpPr>
        <xdr:cNvPr id="539" name="CaixaDeTexto 8"/>
        <xdr:cNvSpPr/>
      </xdr:nvSpPr>
      <xdr:spPr>
        <a:xfrm>
          <a:off x="10852200" y="2619360"/>
          <a:ext cx="203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203760</xdr:colOff>
      <xdr:row>11</xdr:row>
      <xdr:rowOff>106920</xdr:rowOff>
    </xdr:to>
    <xdr:sp>
      <xdr:nvSpPr>
        <xdr:cNvPr id="540" name="CaixaDeTexto 9"/>
        <xdr:cNvSpPr/>
      </xdr:nvSpPr>
      <xdr:spPr>
        <a:xfrm>
          <a:off x="10852200" y="2619360"/>
          <a:ext cx="203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203760</xdr:colOff>
      <xdr:row>36</xdr:row>
      <xdr:rowOff>106560</xdr:rowOff>
    </xdr:to>
    <xdr:sp>
      <xdr:nvSpPr>
        <xdr:cNvPr id="541" name="CaixaDeTexto 10"/>
        <xdr:cNvSpPr/>
      </xdr:nvSpPr>
      <xdr:spPr>
        <a:xfrm>
          <a:off x="10852200" y="6934320"/>
          <a:ext cx="2037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203760</xdr:colOff>
      <xdr:row>36</xdr:row>
      <xdr:rowOff>106560</xdr:rowOff>
    </xdr:to>
    <xdr:sp>
      <xdr:nvSpPr>
        <xdr:cNvPr id="542" name="CaixaDeTexto 11"/>
        <xdr:cNvSpPr/>
      </xdr:nvSpPr>
      <xdr:spPr>
        <a:xfrm>
          <a:off x="10852200" y="6934320"/>
          <a:ext cx="2037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203760</xdr:colOff>
      <xdr:row>36</xdr:row>
      <xdr:rowOff>106560</xdr:rowOff>
    </xdr:to>
    <xdr:sp>
      <xdr:nvSpPr>
        <xdr:cNvPr id="543" name="CaixaDeTexto 12"/>
        <xdr:cNvSpPr/>
      </xdr:nvSpPr>
      <xdr:spPr>
        <a:xfrm>
          <a:off x="10852200" y="6934320"/>
          <a:ext cx="2037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203760</xdr:colOff>
      <xdr:row>12</xdr:row>
      <xdr:rowOff>114480</xdr:rowOff>
    </xdr:to>
    <xdr:sp>
      <xdr:nvSpPr>
        <xdr:cNvPr id="544" name="CaixaDeTexto 13"/>
        <xdr:cNvSpPr/>
      </xdr:nvSpPr>
      <xdr:spPr>
        <a:xfrm>
          <a:off x="10852200" y="2781360"/>
          <a:ext cx="203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203760</xdr:colOff>
      <xdr:row>12</xdr:row>
      <xdr:rowOff>114480</xdr:rowOff>
    </xdr:to>
    <xdr:sp>
      <xdr:nvSpPr>
        <xdr:cNvPr id="545" name="CaixaDeTexto 14"/>
        <xdr:cNvSpPr/>
      </xdr:nvSpPr>
      <xdr:spPr>
        <a:xfrm>
          <a:off x="10852200" y="2781360"/>
          <a:ext cx="203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04120</xdr:colOff>
      <xdr:row>69</xdr:row>
      <xdr:rowOff>106560</xdr:rowOff>
    </xdr:to>
    <xdr:sp>
      <xdr:nvSpPr>
        <xdr:cNvPr id="546" name="CaixaDeTexto 15"/>
        <xdr:cNvSpPr/>
      </xdr:nvSpPr>
      <xdr:spPr>
        <a:xfrm>
          <a:off x="4186440" y="12788280"/>
          <a:ext cx="2041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04120</xdr:colOff>
      <xdr:row>69</xdr:row>
      <xdr:rowOff>106560</xdr:rowOff>
    </xdr:to>
    <xdr:sp>
      <xdr:nvSpPr>
        <xdr:cNvPr id="547" name="CaixaDeTexto 16"/>
        <xdr:cNvSpPr/>
      </xdr:nvSpPr>
      <xdr:spPr>
        <a:xfrm>
          <a:off x="4186440" y="12788280"/>
          <a:ext cx="2041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04120</xdr:colOff>
      <xdr:row>69</xdr:row>
      <xdr:rowOff>106560</xdr:rowOff>
    </xdr:to>
    <xdr:sp>
      <xdr:nvSpPr>
        <xdr:cNvPr id="548" name="CaixaDeTexto 17"/>
        <xdr:cNvSpPr/>
      </xdr:nvSpPr>
      <xdr:spPr>
        <a:xfrm>
          <a:off x="4186440" y="12788280"/>
          <a:ext cx="2041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0</xdr:row>
      <xdr:rowOff>37440</xdr:rowOff>
    </xdr:from>
    <xdr:to>
      <xdr:col>1</xdr:col>
      <xdr:colOff>475560</xdr:colOff>
      <xdr:row>0</xdr:row>
      <xdr:rowOff>784440</xdr:rowOff>
    </xdr:to>
    <xdr:pic>
      <xdr:nvPicPr>
        <xdr:cNvPr id="549" name="Imagem 1" descr="BRAZA1"/>
        <xdr:cNvPicPr/>
      </xdr:nvPicPr>
      <xdr:blipFill>
        <a:blip r:embed="rId1"/>
        <a:stretch/>
      </xdr:blipFill>
      <xdr:spPr>
        <a:xfrm>
          <a:off x="101520" y="37440"/>
          <a:ext cx="702360" cy="74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0</xdr:colOff>
      <xdr:row>0</xdr:row>
      <xdr:rowOff>69480</xdr:rowOff>
    </xdr:from>
    <xdr:to>
      <xdr:col>0</xdr:col>
      <xdr:colOff>691920</xdr:colOff>
      <xdr:row>0</xdr:row>
      <xdr:rowOff>762120</xdr:rowOff>
    </xdr:to>
    <xdr:pic>
      <xdr:nvPicPr>
        <xdr:cNvPr id="550" name="Imagem 1" descr="BRAZA1"/>
        <xdr:cNvPicPr/>
      </xdr:nvPicPr>
      <xdr:blipFill>
        <a:blip r:embed="rId1"/>
        <a:stretch/>
      </xdr:blipFill>
      <xdr:spPr>
        <a:xfrm>
          <a:off x="86400" y="69480"/>
          <a:ext cx="60552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7560</xdr:colOff>
      <xdr:row>19</xdr:row>
      <xdr:rowOff>45720</xdr:rowOff>
    </xdr:from>
    <xdr:to>
      <xdr:col>1</xdr:col>
      <xdr:colOff>517680</xdr:colOff>
      <xdr:row>21</xdr:row>
      <xdr:rowOff>60840</xdr:rowOff>
    </xdr:to>
    <xdr:sp>
      <xdr:nvSpPr>
        <xdr:cNvPr id="551" name="CaixaDeTexto 2"/>
        <xdr:cNvSpPr/>
      </xdr:nvSpPr>
      <xdr:spPr>
        <a:xfrm>
          <a:off x="547560" y="4061520"/>
          <a:ext cx="2921760" cy="350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BDI=  ((1+AC+S+R+G)(1+DF)(1+L))/((1-I))</a:t>
          </a:r>
          <a:r>
            <a:rPr b="0" lang="en-US" sz="1400" spc="-1" strike="noStrike">
              <a:solidFill>
                <a:srgbClr val="000000"/>
              </a:solidFill>
              <a:latin typeface="+mn-lt"/>
            </a:rPr>
            <a:t> -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pane xSplit="0" ySplit="8" topLeftCell="A102" activePane="bottomLeft" state="frozen"/>
      <selection pane="topLeft" activeCell="A1" activeCellId="0" sqref="A1"/>
      <selection pane="bottomLeft" activeCell="B113" activeCellId="0" sqref="B11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9.1"/>
    <col collapsed="false" customWidth="true" hidden="false" outlineLevel="0" max="3" min="3" style="1" width="3.32"/>
    <col collapsed="false" customWidth="true" hidden="false" outlineLevel="0" max="4" min="4" style="1" width="6.87"/>
    <col collapsed="false" customWidth="true" hidden="false" outlineLevel="0" max="5" min="5" style="1" width="7.88"/>
    <col collapsed="false" customWidth="true" hidden="false" outlineLevel="0" max="6" min="6" style="2" width="7.66"/>
    <col collapsed="false" customWidth="true" hidden="false" outlineLevel="0" max="7" min="7" style="1" width="9.99"/>
    <col collapsed="false" customWidth="true" hidden="false" outlineLevel="0" max="8" min="8" style="1" width="6.43"/>
    <col collapsed="false" customWidth="true" hidden="false" outlineLevel="0" max="9" min="9" style="1" width="7.55"/>
    <col collapsed="false" customWidth="true" hidden="false" outlineLevel="0" max="10" min="10" style="1" width="10.32"/>
    <col collapsed="false" customWidth="true" hidden="false" outlineLevel="0" max="11" min="11" style="1" width="6.55"/>
    <col collapsed="false" customWidth="true" hidden="false" outlineLevel="0" max="12" min="12" style="1" width="8.99"/>
    <col collapsed="false" customWidth="false" hidden="false" outlineLevel="0" max="13" min="13" style="1" width="11.43"/>
    <col collapsed="false" customWidth="true" hidden="false" outlineLevel="0" max="14" min="14" style="3" width="8.43"/>
    <col collapsed="false" customWidth="true" hidden="false" outlineLevel="0" max="15" min="15" style="3" width="5.32"/>
    <col collapsed="false" customWidth="true" hidden="false" outlineLevel="0" max="16" min="16" style="4" width="7.88"/>
    <col collapsed="false" customWidth="true" hidden="false" outlineLevel="0" max="17" min="17" style="4" width="6.99"/>
    <col collapsed="false" customWidth="true" hidden="false" outlineLevel="0" max="18" min="18" style="1" width="9.1"/>
    <col collapsed="false" customWidth="false" hidden="false" outlineLevel="0" max="19" min="19" style="1" width="11.43"/>
    <col collapsed="false" customWidth="true" hidden="false" outlineLevel="0" max="20" min="20" style="1" width="23.55"/>
    <col collapsed="false" customWidth="false" hidden="false" outlineLevel="0" max="21" min="21" style="1" width="11.43"/>
    <col collapsed="false" customWidth="true" hidden="false" outlineLevel="0" max="22" min="22" style="1" width="5.87"/>
    <col collapsed="false" customWidth="false" hidden="false" outlineLevel="0" max="257" min="23" style="1" width="11.43"/>
  </cols>
  <sheetData>
    <row r="1" customFormat="false" ht="5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4"/>
      <c r="O1" s="4"/>
      <c r="R1" s="6"/>
      <c r="S1" s="6"/>
      <c r="T1" s="6"/>
      <c r="U1" s="6"/>
      <c r="V1" s="6"/>
    </row>
    <row r="2" customFormat="false" ht="13.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 t="s">
        <v>2</v>
      </c>
      <c r="L2" s="8"/>
      <c r="M2" s="8"/>
      <c r="N2" s="4"/>
      <c r="O2" s="4"/>
      <c r="R2" s="6"/>
      <c r="S2" s="6"/>
      <c r="T2" s="6"/>
      <c r="U2" s="6"/>
      <c r="V2" s="6"/>
    </row>
    <row r="3" customFormat="false" ht="13.8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10" t="s">
        <v>4</v>
      </c>
      <c r="L3" s="11" t="n">
        <v>44496</v>
      </c>
      <c r="M3" s="11"/>
      <c r="N3" s="4"/>
      <c r="O3" s="4"/>
      <c r="R3" s="6"/>
      <c r="S3" s="6"/>
      <c r="T3" s="6"/>
      <c r="U3" s="6"/>
      <c r="V3" s="6"/>
    </row>
    <row r="4" customFormat="false" ht="13.8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4"/>
      <c r="R4" s="6"/>
      <c r="S4" s="6"/>
      <c r="T4" s="6"/>
      <c r="U4" s="6"/>
      <c r="V4" s="6"/>
    </row>
    <row r="5" customFormat="false" ht="13.8" hidden="false" customHeight="fals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4"/>
      <c r="O5" s="4"/>
      <c r="Q5" s="13" t="n">
        <f aca="false">BDI!B25</f>
        <v>0.2034</v>
      </c>
      <c r="R5" s="6"/>
      <c r="S5" s="6"/>
      <c r="T5" s="6"/>
      <c r="U5" s="6"/>
      <c r="V5" s="6"/>
    </row>
    <row r="6" customFormat="false" ht="13.8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R6" s="6"/>
      <c r="S6" s="6"/>
      <c r="T6" s="6"/>
      <c r="U6" s="6"/>
      <c r="V6" s="6"/>
    </row>
    <row r="7" customFormat="false" ht="13.8" hidden="false" customHeight="true" outlineLevel="0" collapsed="false">
      <c r="A7" s="14" t="s">
        <v>7</v>
      </c>
      <c r="B7" s="14" t="s">
        <v>8</v>
      </c>
      <c r="C7" s="14" t="s">
        <v>9</v>
      </c>
      <c r="D7" s="14" t="s">
        <v>10</v>
      </c>
      <c r="E7" s="15" t="s">
        <v>11</v>
      </c>
      <c r="F7" s="16" t="s">
        <v>12</v>
      </c>
      <c r="G7" s="15" t="s">
        <v>13</v>
      </c>
      <c r="H7" s="15" t="s">
        <v>14</v>
      </c>
      <c r="I7" s="15"/>
      <c r="J7" s="15"/>
      <c r="K7" s="15" t="s">
        <v>15</v>
      </c>
      <c r="L7" s="15"/>
      <c r="M7" s="15" t="s">
        <v>16</v>
      </c>
      <c r="N7" s="17" t="s">
        <v>17</v>
      </c>
      <c r="O7" s="18" t="s">
        <v>18</v>
      </c>
      <c r="P7" s="14" t="s">
        <v>19</v>
      </c>
      <c r="Q7" s="14" t="s">
        <v>20</v>
      </c>
      <c r="R7" s="6"/>
      <c r="S7" s="6"/>
      <c r="T7" s="6"/>
      <c r="U7" s="6"/>
      <c r="V7" s="6"/>
    </row>
    <row r="8" customFormat="false" ht="21.75" hidden="false" customHeight="true" outlineLevel="0" collapsed="false">
      <c r="A8" s="14"/>
      <c r="B8" s="14"/>
      <c r="C8" s="14"/>
      <c r="D8" s="14"/>
      <c r="E8" s="15"/>
      <c r="F8" s="16"/>
      <c r="G8" s="15"/>
      <c r="H8" s="15" t="s">
        <v>21</v>
      </c>
      <c r="I8" s="15" t="s">
        <v>22</v>
      </c>
      <c r="J8" s="15" t="s">
        <v>23</v>
      </c>
      <c r="K8" s="15" t="s">
        <v>21</v>
      </c>
      <c r="L8" s="15" t="s">
        <v>24</v>
      </c>
      <c r="M8" s="15"/>
      <c r="N8" s="17"/>
      <c r="O8" s="18"/>
      <c r="P8" s="14"/>
      <c r="Q8" s="14"/>
      <c r="R8" s="6"/>
      <c r="S8" s="6"/>
      <c r="T8" s="6"/>
      <c r="U8" s="6"/>
      <c r="V8" s="6"/>
    </row>
    <row r="9" s="31" customFormat="true" ht="22.5" hidden="false" customHeight="true" outlineLevel="0" collapsed="false">
      <c r="A9" s="19" t="n">
        <f aca="false">'OR LOTE 01'!A10</f>
        <v>1</v>
      </c>
      <c r="B9" s="20" t="str">
        <f aca="false">'OR LOTE 01'!B10</f>
        <v>Demolição de alvenaria de bloco furado, de forma manual, sem reaproveitamento</v>
      </c>
      <c r="C9" s="19" t="str">
        <f aca="false">'OR LOTE 01'!C10</f>
        <v>m³</v>
      </c>
      <c r="D9" s="21" t="n">
        <f aca="false">'OR LOTE 01'!D10</f>
        <v>19.51</v>
      </c>
      <c r="E9" s="22" t="n">
        <f aca="false">'OR LOTE 01'!E10</f>
        <v>51.69</v>
      </c>
      <c r="F9" s="23" t="n">
        <f aca="false">'OR LOTE 01'!F10</f>
        <v>1008.4719</v>
      </c>
      <c r="G9" s="24" t="n">
        <f aca="false">'OR LOTE 01'!G10</f>
        <v>1008.4719</v>
      </c>
      <c r="H9" s="25" t="n">
        <f aca="false">'OR LOTE 01'!H10</f>
        <v>19.51</v>
      </c>
      <c r="I9" s="25" t="n">
        <f aca="false">'OR LOTE 01'!I10</f>
        <v>51.69</v>
      </c>
      <c r="J9" s="25" t="n">
        <f aca="false">'OR LOTE 01'!J10</f>
        <v>1008.4719</v>
      </c>
      <c r="K9" s="26" t="n">
        <f aca="false">'OR LOTE 01'!K10</f>
        <v>19.51</v>
      </c>
      <c r="L9" s="26" t="n">
        <f aca="false">'OR LOTE 01'!L10</f>
        <v>51.69</v>
      </c>
      <c r="M9" s="26" t="n">
        <f aca="false">'OR LOTE 01'!M10</f>
        <v>1008.4719</v>
      </c>
      <c r="N9" s="27" t="n">
        <f aca="false">'OR LOTE 01'!N10</f>
        <v>97622</v>
      </c>
      <c r="O9" s="28" t="str">
        <f aca="false">'OR LOTE 01'!O10</f>
        <v>SINAPI</v>
      </c>
      <c r="P9" s="22" t="n">
        <f aca="false">'OR LOTE 01'!P10</f>
        <v>51.69</v>
      </c>
      <c r="Q9" s="29" t="n">
        <f aca="false">'OR LOTE 01'!Q10</f>
        <v>62.203746</v>
      </c>
      <c r="R9" s="30"/>
      <c r="S9" s="30"/>
      <c r="T9" s="30"/>
      <c r="U9" s="30"/>
      <c r="V9" s="30"/>
    </row>
    <row r="10" s="31" customFormat="true" ht="13.8" hidden="false" customHeight="false" outlineLevel="0" collapsed="false">
      <c r="A10" s="32" t="n">
        <f aca="false">'OR LOTE 01'!A11</f>
        <v>1.1</v>
      </c>
      <c r="B10" s="33" t="str">
        <f aca="false">'OR LOTE 01'!B11</f>
        <v>Ajudante de pedreiro </v>
      </c>
      <c r="C10" s="32" t="str">
        <f aca="false">'OR LOTE 01'!C11</f>
        <v>h</v>
      </c>
      <c r="D10" s="34" t="n">
        <f aca="false">'OR LOTE 01'!D11</f>
        <v>4</v>
      </c>
      <c r="E10" s="22" t="n">
        <f aca="false">'OR LOTE 01'!E11</f>
        <v>17.97</v>
      </c>
      <c r="F10" s="23" t="n">
        <f aca="false">'OR LOTE 01'!F11</f>
        <v>71.88</v>
      </c>
      <c r="G10" s="24" t="n">
        <f aca="false">'OR LOTE 01'!G11</f>
        <v>71.88</v>
      </c>
      <c r="H10" s="25" t="n">
        <f aca="false">'OR LOTE 01'!H11</f>
        <v>4</v>
      </c>
      <c r="I10" s="25" t="n">
        <f aca="false">'OR LOTE 01'!I11</f>
        <v>17.97</v>
      </c>
      <c r="J10" s="25" t="n">
        <f aca="false">'OR LOTE 01'!J11</f>
        <v>71.88</v>
      </c>
      <c r="K10" s="26" t="n">
        <f aca="false">'OR LOTE 01'!K11</f>
        <v>4</v>
      </c>
      <c r="L10" s="26" t="n">
        <f aca="false">'OR LOTE 01'!L11</f>
        <v>17.97</v>
      </c>
      <c r="M10" s="26" t="n">
        <f aca="false">'OR LOTE 01'!M11</f>
        <v>71.88</v>
      </c>
      <c r="N10" s="35" t="n">
        <f aca="false">'OR LOTE 01'!N11</f>
        <v>88242</v>
      </c>
      <c r="O10" s="32" t="str">
        <f aca="false">'OR LOTE 01'!O11</f>
        <v>SINAPI</v>
      </c>
      <c r="P10" s="22" t="n">
        <f aca="false">'OR LOTE 01'!P11</f>
        <v>17.97</v>
      </c>
      <c r="Q10" s="29" t="n">
        <f aca="false">'OR LOTE 01'!Q11</f>
        <v>21.625098</v>
      </c>
      <c r="R10" s="30"/>
      <c r="S10" s="30"/>
      <c r="T10" s="30"/>
      <c r="U10" s="30"/>
      <c r="V10" s="30"/>
    </row>
    <row r="11" s="31" customFormat="true" ht="12.75" hidden="false" customHeight="true" outlineLevel="0" collapsed="false">
      <c r="A11" s="32" t="n">
        <f aca="false">'OR LOTE 01'!A12</f>
        <v>1.2</v>
      </c>
      <c r="B11" s="33" t="str">
        <f aca="false">'OR LOTE 01'!B12</f>
        <v>Pedreiro </v>
      </c>
      <c r="C11" s="32" t="str">
        <f aca="false">'OR LOTE 01'!C12</f>
        <v>h</v>
      </c>
      <c r="D11" s="34" t="n">
        <f aca="false">'OR LOTE 01'!D12</f>
        <v>4</v>
      </c>
      <c r="E11" s="22" t="n">
        <f aca="false">'OR LOTE 01'!E12</f>
        <v>25.82</v>
      </c>
      <c r="F11" s="23" t="n">
        <f aca="false">'OR LOTE 01'!F12</f>
        <v>103.28</v>
      </c>
      <c r="G11" s="24" t="n">
        <f aca="false">'OR LOTE 01'!G12</f>
        <v>103.28</v>
      </c>
      <c r="H11" s="25" t="n">
        <f aca="false">'OR LOTE 01'!H12</f>
        <v>4</v>
      </c>
      <c r="I11" s="25" t="n">
        <f aca="false">'OR LOTE 01'!I12</f>
        <v>25.82</v>
      </c>
      <c r="J11" s="25" t="n">
        <f aca="false">'OR LOTE 01'!J12</f>
        <v>103.28</v>
      </c>
      <c r="K11" s="26" t="n">
        <f aca="false">'OR LOTE 01'!K12</f>
        <v>4</v>
      </c>
      <c r="L11" s="26" t="n">
        <f aca="false">'OR LOTE 01'!L12</f>
        <v>25.82</v>
      </c>
      <c r="M11" s="26" t="n">
        <f aca="false">'OR LOTE 01'!M12</f>
        <v>103.28</v>
      </c>
      <c r="N11" s="35" t="n">
        <f aca="false">'OR LOTE 01'!N12</f>
        <v>88309</v>
      </c>
      <c r="O11" s="32" t="str">
        <f aca="false">'OR LOTE 01'!O12</f>
        <v>SINAPI</v>
      </c>
      <c r="P11" s="22" t="n">
        <f aca="false">'OR LOTE 01'!P12</f>
        <v>25.82</v>
      </c>
      <c r="Q11" s="29" t="n">
        <f aca="false">'OR LOTE 01'!Q12</f>
        <v>31.071788</v>
      </c>
      <c r="R11" s="30"/>
      <c r="S11" s="30"/>
      <c r="T11" s="30"/>
      <c r="U11" s="30"/>
      <c r="V11" s="30"/>
    </row>
    <row r="12" s="31" customFormat="true" ht="12.75" hidden="false" customHeight="true" outlineLevel="0" collapsed="false">
      <c r="A12" s="32" t="n">
        <f aca="false">'OR LOTE 01'!A13</f>
        <v>1.3</v>
      </c>
      <c r="B12" s="33" t="str">
        <f aca="false">'OR LOTE 01'!B13</f>
        <v>Concreto Fck 25 mpa</v>
      </c>
      <c r="C12" s="32" t="str">
        <f aca="false">'OR LOTE 01'!C13</f>
        <v>m³</v>
      </c>
      <c r="D12" s="34" t="n">
        <f aca="false">'OR LOTE 01'!D13</f>
        <v>0.85</v>
      </c>
      <c r="E12" s="22" t="n">
        <f aca="false">'OR LOTE 01'!E13</f>
        <v>421.42</v>
      </c>
      <c r="F12" s="23" t="n">
        <f aca="false">'OR LOTE 01'!F13</f>
        <v>358.207</v>
      </c>
      <c r="G12" s="24" t="n">
        <f aca="false">'OR LOTE 01'!G13</f>
        <v>358.207</v>
      </c>
      <c r="H12" s="25" t="n">
        <f aca="false">'OR LOTE 01'!H13</f>
        <v>0.85</v>
      </c>
      <c r="I12" s="25" t="n">
        <f aca="false">'OR LOTE 01'!I13</f>
        <v>421.42</v>
      </c>
      <c r="J12" s="25" t="n">
        <f aca="false">'OR LOTE 01'!J13</f>
        <v>358.207</v>
      </c>
      <c r="K12" s="26" t="n">
        <f aca="false">'OR LOTE 01'!K13</f>
        <v>0.85</v>
      </c>
      <c r="L12" s="26" t="n">
        <f aca="false">'OR LOTE 01'!L13</f>
        <v>421.42</v>
      </c>
      <c r="M12" s="26" t="n">
        <f aca="false">'OR LOTE 01'!M13</f>
        <v>358.207</v>
      </c>
      <c r="N12" s="35" t="n">
        <f aca="false">'OR LOTE 01'!N13</f>
        <v>94965</v>
      </c>
      <c r="O12" s="32" t="str">
        <f aca="false">'OR LOTE 01'!O13</f>
        <v>SINAPI</v>
      </c>
      <c r="P12" s="22" t="n">
        <f aca="false">'OR LOTE 01'!P13</f>
        <v>421.42</v>
      </c>
      <c r="Q12" s="29" t="n">
        <f aca="false">'OR LOTE 01'!Q13</f>
        <v>507.136828</v>
      </c>
      <c r="R12" s="30"/>
      <c r="S12" s="30"/>
      <c r="T12" s="30"/>
      <c r="U12" s="30"/>
      <c r="V12" s="30"/>
    </row>
    <row r="13" s="31" customFormat="true" ht="12.75" hidden="false" customHeight="true" outlineLevel="0" collapsed="false">
      <c r="A13" s="32" t="n">
        <f aca="false">'OR LOTE 01'!A14</f>
        <v>1.4</v>
      </c>
      <c r="B13" s="33" t="str">
        <f aca="false">'OR LOTE 01'!B14</f>
        <v>Remoção de porta de forma manual sem reaproveitamento</v>
      </c>
      <c r="C13" s="32" t="str">
        <f aca="false">'OR LOTE 01'!C14</f>
        <v>m²</v>
      </c>
      <c r="D13" s="34" t="n">
        <f aca="false">'OR LOTE 01'!D14</f>
        <v>3.4</v>
      </c>
      <c r="E13" s="22" t="n">
        <f aca="false">'OR LOTE 01'!E14</f>
        <v>8.48</v>
      </c>
      <c r="F13" s="23" t="n">
        <f aca="false">'OR LOTE 01'!F14</f>
        <v>28.832</v>
      </c>
      <c r="G13" s="24" t="n">
        <f aca="false">'OR LOTE 01'!G14</f>
        <v>28.832</v>
      </c>
      <c r="H13" s="25" t="n">
        <f aca="false">'OR LOTE 01'!H14</f>
        <v>3.4</v>
      </c>
      <c r="I13" s="25" t="n">
        <f aca="false">'OR LOTE 01'!I14</f>
        <v>8.48</v>
      </c>
      <c r="J13" s="25" t="n">
        <f aca="false">'OR LOTE 01'!J14</f>
        <v>28.832</v>
      </c>
      <c r="K13" s="26" t="n">
        <f aca="false">'OR LOTE 01'!K14</f>
        <v>3.4</v>
      </c>
      <c r="L13" s="26" t="n">
        <f aca="false">'OR LOTE 01'!L14</f>
        <v>8.48</v>
      </c>
      <c r="M13" s="26" t="n">
        <f aca="false">'OR LOTE 01'!M14</f>
        <v>28.832</v>
      </c>
      <c r="N13" s="35" t="n">
        <f aca="false">'OR LOTE 01'!N14</f>
        <v>97644</v>
      </c>
      <c r="O13" s="32" t="str">
        <f aca="false">'OR LOTE 01'!O14</f>
        <v>SINAPI</v>
      </c>
      <c r="P13" s="22" t="n">
        <f aca="false">'OR LOTE 01'!P14</f>
        <v>8.48</v>
      </c>
      <c r="Q13" s="29" t="n">
        <f aca="false">'OR LOTE 01'!Q14</f>
        <v>10.204832</v>
      </c>
      <c r="R13" s="30"/>
      <c r="S13" s="30"/>
      <c r="T13" s="30"/>
      <c r="U13" s="30"/>
      <c r="V13" s="30"/>
    </row>
    <row r="14" s="31" customFormat="true" ht="12.75" hidden="false" customHeight="true" outlineLevel="0" collapsed="false">
      <c r="A14" s="32" t="n">
        <f aca="false">'OR LOTE 01'!A15</f>
        <v>15</v>
      </c>
      <c r="B14" s="33" t="str">
        <f aca="false">'OR LOTE 01'!B15</f>
        <v>Alvenaria de vedação de blocos cerâmicos 14x19x39</v>
      </c>
      <c r="C14" s="32" t="str">
        <f aca="false">'OR LOTE 01'!C15</f>
        <v>m²</v>
      </c>
      <c r="D14" s="34" t="n">
        <f aca="false">'OR LOTE 01'!D15</f>
        <v>1.7</v>
      </c>
      <c r="E14" s="22" t="n">
        <f aca="false">'OR LOTE 01'!E15</f>
        <v>85.92</v>
      </c>
      <c r="F14" s="23" t="n">
        <f aca="false">'OR LOTE 01'!F15</f>
        <v>146.064</v>
      </c>
      <c r="G14" s="24" t="n">
        <f aca="false">'OR LOTE 01'!G15</f>
        <v>146.064</v>
      </c>
      <c r="H14" s="25" t="n">
        <f aca="false">'OR LOTE 01'!H15</f>
        <v>1.7</v>
      </c>
      <c r="I14" s="25" t="n">
        <f aca="false">'OR LOTE 01'!I15</f>
        <v>85.92</v>
      </c>
      <c r="J14" s="25" t="n">
        <f aca="false">'OR LOTE 01'!J15</f>
        <v>146.064</v>
      </c>
      <c r="K14" s="26" t="n">
        <f aca="false">'OR LOTE 01'!K15</f>
        <v>1.7</v>
      </c>
      <c r="L14" s="26" t="n">
        <f aca="false">'OR LOTE 01'!L15</f>
        <v>85.92</v>
      </c>
      <c r="M14" s="26" t="n">
        <f aca="false">'OR LOTE 01'!M15</f>
        <v>146.064</v>
      </c>
      <c r="N14" s="35" t="n">
        <f aca="false">'OR LOTE 01'!N15</f>
        <v>87480</v>
      </c>
      <c r="O14" s="32" t="str">
        <f aca="false">'OR LOTE 01'!O15</f>
        <v>SINAPI</v>
      </c>
      <c r="P14" s="22" t="n">
        <f aca="false">'OR LOTE 01'!P15</f>
        <v>85.92</v>
      </c>
      <c r="Q14" s="29" t="n">
        <f aca="false">'OR LOTE 01'!Q15</f>
        <v>103.396128</v>
      </c>
      <c r="R14" s="30"/>
      <c r="S14" s="30"/>
      <c r="T14" s="30"/>
      <c r="U14" s="30"/>
      <c r="V14" s="30"/>
    </row>
    <row r="15" s="31" customFormat="true" ht="12.75" hidden="false" customHeight="true" outlineLevel="0" collapsed="false">
      <c r="A15" s="32" t="n">
        <f aca="false">'OR LOTE 01'!A16</f>
        <v>1.6</v>
      </c>
      <c r="B15" s="33" t="str">
        <f aca="false">'OR LOTE 01'!B16</f>
        <v>Reboco - Massa única para recebimento de pintura</v>
      </c>
      <c r="C15" s="32" t="str">
        <f aca="false">'OR LOTE 01'!C16</f>
        <v>m²</v>
      </c>
      <c r="D15" s="34" t="n">
        <f aca="false">'OR LOTE 01'!D16</f>
        <v>4</v>
      </c>
      <c r="E15" s="22" t="n">
        <f aca="false">'OR LOTE 01'!E16</f>
        <v>31.65</v>
      </c>
      <c r="F15" s="23" t="n">
        <f aca="false">'OR LOTE 01'!F16</f>
        <v>126.6</v>
      </c>
      <c r="G15" s="24" t="n">
        <f aca="false">'OR LOTE 01'!G16</f>
        <v>126.6</v>
      </c>
      <c r="H15" s="25" t="n">
        <f aca="false">'OR LOTE 01'!H16</f>
        <v>4</v>
      </c>
      <c r="I15" s="25" t="n">
        <f aca="false">'OR LOTE 01'!I16</f>
        <v>31.65</v>
      </c>
      <c r="J15" s="25" t="n">
        <f aca="false">'OR LOTE 01'!J16</f>
        <v>126.6</v>
      </c>
      <c r="K15" s="26" t="n">
        <f aca="false">'OR LOTE 01'!K16</f>
        <v>4</v>
      </c>
      <c r="L15" s="26" t="n">
        <f aca="false">'OR LOTE 01'!L16</f>
        <v>31.65</v>
      </c>
      <c r="M15" s="26" t="n">
        <f aca="false">'OR LOTE 01'!M16</f>
        <v>126.6</v>
      </c>
      <c r="N15" s="35" t="n">
        <f aca="false">'OR LOTE 01'!N16</f>
        <v>87529</v>
      </c>
      <c r="O15" s="32" t="str">
        <f aca="false">'OR LOTE 01'!O16</f>
        <v>SINAPI</v>
      </c>
      <c r="P15" s="22" t="n">
        <f aca="false">'OR LOTE 01'!P16</f>
        <v>31.65</v>
      </c>
      <c r="Q15" s="29" t="n">
        <f aca="false">'OR LOTE 01'!Q16</f>
        <v>38.08761</v>
      </c>
      <c r="R15" s="30"/>
      <c r="S15" s="30"/>
      <c r="T15" s="30"/>
      <c r="U15" s="30"/>
      <c r="V15" s="30"/>
    </row>
    <row r="16" s="31" customFormat="true" ht="12.75" hidden="false" customHeight="true" outlineLevel="0" collapsed="false">
      <c r="A16" s="32" t="n">
        <f aca="false">'OR LOTE 01'!A17</f>
        <v>1.7</v>
      </c>
      <c r="B16" s="33" t="str">
        <f aca="false">'OR LOTE 01'!B17</f>
        <v>Ponto de iluminação incluindo interruptor simples completo</v>
      </c>
      <c r="C16" s="32" t="str">
        <f aca="false">'OR LOTE 01'!C17</f>
        <v>un</v>
      </c>
      <c r="D16" s="34" t="n">
        <f aca="false">'OR LOTE 01'!D17</f>
        <v>1</v>
      </c>
      <c r="E16" s="22" t="n">
        <f aca="false">'OR LOTE 01'!E17</f>
        <v>214.54</v>
      </c>
      <c r="F16" s="23" t="n">
        <f aca="false">'OR LOTE 01'!F17</f>
        <v>214.54</v>
      </c>
      <c r="G16" s="24" t="n">
        <f aca="false">'OR LOTE 01'!G17</f>
        <v>214.54</v>
      </c>
      <c r="H16" s="25" t="n">
        <f aca="false">'OR LOTE 01'!H17</f>
        <v>1</v>
      </c>
      <c r="I16" s="25" t="n">
        <f aca="false">'OR LOTE 01'!I17</f>
        <v>214.54</v>
      </c>
      <c r="J16" s="25" t="n">
        <f aca="false">'OR LOTE 01'!J17</f>
        <v>214.54</v>
      </c>
      <c r="K16" s="26" t="n">
        <f aca="false">'OR LOTE 01'!K17</f>
        <v>1</v>
      </c>
      <c r="L16" s="26" t="n">
        <f aca="false">'OR LOTE 01'!L17</f>
        <v>214.54</v>
      </c>
      <c r="M16" s="26" t="n">
        <f aca="false">'OR LOTE 01'!M17</f>
        <v>214.54</v>
      </c>
      <c r="N16" s="35" t="n">
        <f aca="false">'OR LOTE 01'!N17</f>
        <v>93140</v>
      </c>
      <c r="O16" s="32" t="str">
        <f aca="false">'OR LOTE 01'!O17</f>
        <v>SINAPI</v>
      </c>
      <c r="P16" s="22" t="n">
        <f aca="false">'OR LOTE 01'!P17</f>
        <v>214.54</v>
      </c>
      <c r="Q16" s="29" t="n">
        <f aca="false">'OR LOTE 01'!Q17</f>
        <v>258.177436</v>
      </c>
      <c r="R16" s="30"/>
      <c r="S16" s="30"/>
      <c r="T16" s="30"/>
      <c r="U16" s="30"/>
      <c r="V16" s="30"/>
    </row>
    <row r="17" s="31" customFormat="true" ht="12.75" hidden="false" customHeight="true" outlineLevel="0" collapsed="false">
      <c r="A17" s="32" t="n">
        <f aca="false">'OR LOTE 01'!A18</f>
        <v>1.8</v>
      </c>
      <c r="B17" s="33" t="str">
        <f aca="false">'OR LOTE 01'!B18</f>
        <v>Aplicação manual de fundo selador acrílico</v>
      </c>
      <c r="C17" s="32" t="str">
        <f aca="false">'OR LOTE 01'!C18</f>
        <v>m²</v>
      </c>
      <c r="D17" s="34" t="n">
        <f aca="false">'OR LOTE 01'!D18</f>
        <v>4</v>
      </c>
      <c r="E17" s="22" t="n">
        <f aca="false">'OR LOTE 01'!E18</f>
        <v>4.23</v>
      </c>
      <c r="F17" s="23" t="n">
        <f aca="false">'OR LOTE 01'!F18</f>
        <v>16.92</v>
      </c>
      <c r="G17" s="24" t="n">
        <f aca="false">'OR LOTE 01'!G18</f>
        <v>16.92</v>
      </c>
      <c r="H17" s="25" t="n">
        <f aca="false">'OR LOTE 01'!H18</f>
        <v>4</v>
      </c>
      <c r="I17" s="25" t="n">
        <f aca="false">'OR LOTE 01'!I18</f>
        <v>4.23</v>
      </c>
      <c r="J17" s="25" t="n">
        <f aca="false">'OR LOTE 01'!J18</f>
        <v>16.92</v>
      </c>
      <c r="K17" s="26" t="n">
        <f aca="false">'OR LOTE 01'!K18</f>
        <v>4</v>
      </c>
      <c r="L17" s="26" t="n">
        <f aca="false">'OR LOTE 01'!L18</f>
        <v>4.23</v>
      </c>
      <c r="M17" s="26" t="n">
        <f aca="false">'OR LOTE 01'!M18</f>
        <v>16.92</v>
      </c>
      <c r="N17" s="35" t="n">
        <f aca="false">'OR LOTE 01'!N18</f>
        <v>88414</v>
      </c>
      <c r="O17" s="32" t="str">
        <f aca="false">'OR LOTE 01'!O18</f>
        <v>SINAPI</v>
      </c>
      <c r="P17" s="22" t="n">
        <f aca="false">'OR LOTE 01'!P18</f>
        <v>4.23</v>
      </c>
      <c r="Q17" s="29" t="n">
        <f aca="false">'OR LOTE 01'!Q18</f>
        <v>5.090382</v>
      </c>
      <c r="R17" s="30"/>
      <c r="S17" s="30"/>
      <c r="T17" s="30"/>
      <c r="U17" s="30"/>
      <c r="V17" s="30"/>
    </row>
    <row r="18" s="31" customFormat="true" ht="12.75" hidden="false" customHeight="true" outlineLevel="0" collapsed="false">
      <c r="A18" s="32" t="n">
        <f aca="false">'OR LOTE 01'!A19</f>
        <v>1.9</v>
      </c>
      <c r="B18" s="33" t="str">
        <f aca="false">'OR LOTE 01'!B19</f>
        <v>Aplicação manual de tinta acrílica - duas demãos</v>
      </c>
      <c r="C18" s="32" t="str">
        <f aca="false">'OR LOTE 01'!C19</f>
        <v>m²</v>
      </c>
      <c r="D18" s="34" t="n">
        <f aca="false">'OR LOTE 01'!D19</f>
        <v>130</v>
      </c>
      <c r="E18" s="22" t="n">
        <f aca="false">'OR LOTE 01'!E19</f>
        <v>14.39</v>
      </c>
      <c r="F18" s="23" t="n">
        <f aca="false">'OR LOTE 01'!F19</f>
        <v>1870.7</v>
      </c>
      <c r="G18" s="24" t="n">
        <f aca="false">'OR LOTE 01'!G19</f>
        <v>1870.7</v>
      </c>
      <c r="H18" s="25" t="n">
        <f aca="false">'OR LOTE 01'!H19</f>
        <v>130</v>
      </c>
      <c r="I18" s="25" t="n">
        <f aca="false">'OR LOTE 01'!I19</f>
        <v>14.39</v>
      </c>
      <c r="J18" s="25" t="n">
        <f aca="false">'OR LOTE 01'!J19</f>
        <v>1870.7</v>
      </c>
      <c r="K18" s="26" t="n">
        <f aca="false">'OR LOTE 01'!K19</f>
        <v>130</v>
      </c>
      <c r="L18" s="26" t="n">
        <f aca="false">'OR LOTE 01'!L19</f>
        <v>14.39</v>
      </c>
      <c r="M18" s="26" t="n">
        <f aca="false">'OR LOTE 01'!M19</f>
        <v>1870.7</v>
      </c>
      <c r="N18" s="35" t="n">
        <f aca="false">'OR LOTE 01'!N19</f>
        <v>88489</v>
      </c>
      <c r="O18" s="32" t="str">
        <f aca="false">'OR LOTE 01'!O19</f>
        <v>SINAPI</v>
      </c>
      <c r="P18" s="22" t="n">
        <f aca="false">'OR LOTE 01'!P19</f>
        <v>14.39</v>
      </c>
      <c r="Q18" s="29" t="n">
        <f aca="false">'OR LOTE 01'!Q19</f>
        <v>17.316926</v>
      </c>
      <c r="R18" s="30"/>
      <c r="S18" s="30"/>
      <c r="T18" s="30"/>
      <c r="U18" s="30"/>
      <c r="V18" s="30"/>
    </row>
    <row r="19" s="31" customFormat="true" ht="12.75" hidden="false" customHeight="true" outlineLevel="0" collapsed="false">
      <c r="A19" s="32" t="str">
        <f aca="false">'OR LOTE 01'!A20</f>
        <v>1.10</v>
      </c>
      <c r="B19" s="33" t="str">
        <f aca="false">'OR LOTE 01'!B20</f>
        <v>Revestimento cerâmico 45x45</v>
      </c>
      <c r="C19" s="32" t="str">
        <f aca="false">'OR LOTE 01'!C20</f>
        <v>m²</v>
      </c>
      <c r="D19" s="34" t="n">
        <f aca="false">'OR LOTE 01'!D20</f>
        <v>3.5</v>
      </c>
      <c r="E19" s="22" t="n">
        <f aca="false">'OR LOTE 01'!E20</f>
        <v>44.52</v>
      </c>
      <c r="F19" s="23" t="n">
        <f aca="false">'OR LOTE 01'!F20</f>
        <v>155.82</v>
      </c>
      <c r="G19" s="24" t="n">
        <f aca="false">'OR LOTE 01'!G20</f>
        <v>155.82</v>
      </c>
      <c r="H19" s="25" t="n">
        <f aca="false">'OR LOTE 01'!H20</f>
        <v>3.5</v>
      </c>
      <c r="I19" s="25" t="n">
        <f aca="false">'OR LOTE 01'!I20</f>
        <v>44.52</v>
      </c>
      <c r="J19" s="25" t="n">
        <f aca="false">'OR LOTE 01'!J20</f>
        <v>155.82</v>
      </c>
      <c r="K19" s="26" t="n">
        <f aca="false">'OR LOTE 01'!K20</f>
        <v>3.5</v>
      </c>
      <c r="L19" s="26" t="n">
        <f aca="false">'OR LOTE 01'!L20</f>
        <v>44.52</v>
      </c>
      <c r="M19" s="26" t="n">
        <f aca="false">'OR LOTE 01'!M20</f>
        <v>155.82</v>
      </c>
      <c r="N19" s="35" t="n">
        <f aca="false">'OR LOTE 01'!N20</f>
        <v>87250</v>
      </c>
      <c r="O19" s="32" t="str">
        <f aca="false">'OR LOTE 01'!O20</f>
        <v>SINAPI</v>
      </c>
      <c r="P19" s="22" t="n">
        <f aca="false">'OR LOTE 01'!P20</f>
        <v>44.52</v>
      </c>
      <c r="Q19" s="29" t="n">
        <f aca="false">'OR LOTE 01'!Q20</f>
        <v>53.575368</v>
      </c>
      <c r="R19" s="30"/>
      <c r="S19" s="30"/>
      <c r="T19" s="30"/>
      <c r="U19" s="30"/>
      <c r="V19" s="30"/>
    </row>
    <row r="20" s="31" customFormat="true" ht="12.75" hidden="false" customHeight="true" outlineLevel="0" collapsed="false">
      <c r="A20" s="32" t="str">
        <f aca="false">'OR LOTE 01'!A21</f>
        <v>1.11</v>
      </c>
      <c r="B20" s="33" t="str">
        <f aca="false">'OR LOTE 01'!B21</f>
        <v>Porta de madeira 80x210</v>
      </c>
      <c r="C20" s="32" t="str">
        <f aca="false">'OR LOTE 01'!C21</f>
        <v>un</v>
      </c>
      <c r="D20" s="34" t="n">
        <f aca="false">'OR LOTE 01'!D21</f>
        <v>1</v>
      </c>
      <c r="E20" s="22" t="n">
        <f aca="false">'OR LOTE 01'!E21</f>
        <v>499.4</v>
      </c>
      <c r="F20" s="23" t="n">
        <f aca="false">'OR LOTE 01'!F21</f>
        <v>499.4</v>
      </c>
      <c r="G20" s="24" t="n">
        <f aca="false">'OR LOTE 01'!G21</f>
        <v>499.4</v>
      </c>
      <c r="H20" s="25" t="n">
        <f aca="false">'OR LOTE 01'!H21</f>
        <v>1</v>
      </c>
      <c r="I20" s="25" t="n">
        <f aca="false">'OR LOTE 01'!I21</f>
        <v>499.4</v>
      </c>
      <c r="J20" s="25" t="n">
        <f aca="false">'OR LOTE 01'!J21</f>
        <v>499.4</v>
      </c>
      <c r="K20" s="26" t="n">
        <f aca="false">'OR LOTE 01'!K21</f>
        <v>1</v>
      </c>
      <c r="L20" s="26" t="n">
        <f aca="false">'OR LOTE 01'!L21</f>
        <v>499.4</v>
      </c>
      <c r="M20" s="26" t="n">
        <f aca="false">'OR LOTE 01'!M21</f>
        <v>499.4</v>
      </c>
      <c r="N20" s="35" t="n">
        <f aca="false">'OR LOTE 01'!N21</f>
        <v>90825</v>
      </c>
      <c r="O20" s="32" t="str">
        <f aca="false">'OR LOTE 01'!O21</f>
        <v>SINAPI</v>
      </c>
      <c r="P20" s="22" t="n">
        <f aca="false">'OR LOTE 01'!P21</f>
        <v>499.4</v>
      </c>
      <c r="Q20" s="29" t="n">
        <f aca="false">'OR LOTE 01'!Q21</f>
        <v>600.97796</v>
      </c>
      <c r="R20" s="30"/>
      <c r="S20" s="30"/>
      <c r="T20" s="30"/>
      <c r="U20" s="30"/>
      <c r="V20" s="30"/>
    </row>
    <row r="21" s="31" customFormat="true" ht="12.75" hidden="false" customHeight="true" outlineLevel="0" collapsed="false">
      <c r="A21" s="32" t="str">
        <f aca="false">'OR LOTE 01'!A22</f>
        <v>1.12</v>
      </c>
      <c r="B21" s="33" t="str">
        <f aca="false">'OR LOTE 01'!B22</f>
        <v>Reboco - Massa única para recebimento de pintura</v>
      </c>
      <c r="C21" s="32" t="str">
        <f aca="false">'OR LOTE 01'!C22</f>
        <v>m³</v>
      </c>
      <c r="D21" s="34" t="n">
        <f aca="false">'OR LOTE 01'!D22</f>
        <v>2.5</v>
      </c>
      <c r="E21" s="22" t="n">
        <f aca="false">'OR LOTE 01'!E22</f>
        <v>31.65</v>
      </c>
      <c r="F21" s="23" t="n">
        <f aca="false">'OR LOTE 01'!F22</f>
        <v>79.125</v>
      </c>
      <c r="G21" s="24" t="n">
        <f aca="false">'OR LOTE 01'!G22</f>
        <v>79.125</v>
      </c>
      <c r="H21" s="25" t="n">
        <f aca="false">'OR LOTE 01'!H22</f>
        <v>2.5</v>
      </c>
      <c r="I21" s="25" t="n">
        <f aca="false">'OR LOTE 01'!I22</f>
        <v>31.65</v>
      </c>
      <c r="J21" s="25" t="n">
        <f aca="false">'OR LOTE 01'!J22</f>
        <v>79.125</v>
      </c>
      <c r="K21" s="26" t="n">
        <f aca="false">'OR LOTE 01'!K22</f>
        <v>2.5</v>
      </c>
      <c r="L21" s="26" t="n">
        <f aca="false">'OR LOTE 01'!L22</f>
        <v>31.65</v>
      </c>
      <c r="M21" s="26" t="n">
        <f aca="false">'OR LOTE 01'!M22</f>
        <v>79.125</v>
      </c>
      <c r="N21" s="35" t="n">
        <f aca="false">'OR LOTE 01'!N22</f>
        <v>87529</v>
      </c>
      <c r="O21" s="32" t="str">
        <f aca="false">'OR LOTE 01'!O22</f>
        <v>SINAPI</v>
      </c>
      <c r="P21" s="22" t="n">
        <f aca="false">'OR LOTE 01'!P22</f>
        <v>31.65</v>
      </c>
      <c r="Q21" s="29" t="n">
        <f aca="false">'OR LOTE 01'!Q22</f>
        <v>38.08761</v>
      </c>
      <c r="R21" s="30"/>
      <c r="S21" s="30"/>
      <c r="T21" s="30"/>
      <c r="U21" s="30"/>
      <c r="V21" s="30"/>
    </row>
    <row r="22" s="31" customFormat="true" ht="12.75" hidden="false" customHeight="true" outlineLevel="0" collapsed="false">
      <c r="A22" s="32" t="str">
        <f aca="false">'OR LOTE 01'!A23</f>
        <v>1.13</v>
      </c>
      <c r="B22" s="33" t="str">
        <f aca="false">'OR LOTE 01'!B23</f>
        <v>Ponto de iluminação com interruptor simples</v>
      </c>
      <c r="C22" s="32" t="str">
        <f aca="false">'OR LOTE 01'!C23</f>
        <v>un</v>
      </c>
      <c r="D22" s="34" t="n">
        <f aca="false">'OR LOTE 01'!D23</f>
        <v>8</v>
      </c>
      <c r="E22" s="22" t="n">
        <f aca="false">'OR LOTE 01'!E23</f>
        <v>158.89</v>
      </c>
      <c r="F22" s="23" t="n">
        <f aca="false">'OR LOTE 01'!F23</f>
        <v>1271.12</v>
      </c>
      <c r="G22" s="24" t="n">
        <f aca="false">'OR LOTE 01'!G23</f>
        <v>1271.12</v>
      </c>
      <c r="H22" s="25" t="n">
        <f aca="false">'OR LOTE 01'!H23</f>
        <v>8</v>
      </c>
      <c r="I22" s="25" t="n">
        <f aca="false">'OR LOTE 01'!I23</f>
        <v>158.89</v>
      </c>
      <c r="J22" s="25" t="n">
        <f aca="false">'OR LOTE 01'!J23</f>
        <v>1271.12</v>
      </c>
      <c r="K22" s="26" t="n">
        <f aca="false">'OR LOTE 01'!K23</f>
        <v>8</v>
      </c>
      <c r="L22" s="26" t="n">
        <f aca="false">'OR LOTE 01'!L23</f>
        <v>158.89</v>
      </c>
      <c r="M22" s="26" t="n">
        <f aca="false">'OR LOTE 01'!M23</f>
        <v>1271.12</v>
      </c>
      <c r="N22" s="35" t="n">
        <f aca="false">'OR LOTE 01'!N23</f>
        <v>93128</v>
      </c>
      <c r="O22" s="32" t="str">
        <f aca="false">'OR LOTE 01'!O23</f>
        <v>SINAPI</v>
      </c>
      <c r="P22" s="22" t="n">
        <f aca="false">'OR LOTE 01'!P23</f>
        <v>158.89</v>
      </c>
      <c r="Q22" s="29" t="n">
        <f aca="false">'OR LOTE 01'!Q23</f>
        <v>191.208226</v>
      </c>
      <c r="R22" s="30"/>
      <c r="S22" s="30"/>
      <c r="T22" s="30"/>
      <c r="U22" s="30"/>
      <c r="V22" s="30"/>
    </row>
    <row r="23" s="31" customFormat="true" ht="12.75" hidden="false" customHeight="true" outlineLevel="0" collapsed="false">
      <c r="A23" s="32" t="str">
        <f aca="false">'OR LOTE 01'!A24</f>
        <v>1.14</v>
      </c>
      <c r="B23" s="33" t="str">
        <f aca="false">'OR LOTE 01'!B24</f>
        <v>Ponto de tomada completo </v>
      </c>
      <c r="C23" s="32" t="str">
        <f aca="false">'OR LOTE 01'!C24</f>
        <v>un</v>
      </c>
      <c r="D23" s="34" t="n">
        <f aca="false">'OR LOTE 01'!D24</f>
        <v>2</v>
      </c>
      <c r="E23" s="22" t="n">
        <f aca="false">'OR LOTE 01'!E24</f>
        <v>194.68</v>
      </c>
      <c r="F23" s="23" t="n">
        <f aca="false">'OR LOTE 01'!F24</f>
        <v>389.36</v>
      </c>
      <c r="G23" s="24" t="n">
        <f aca="false">'OR LOTE 01'!G24</f>
        <v>389.36</v>
      </c>
      <c r="H23" s="25" t="n">
        <f aca="false">'OR LOTE 01'!H24</f>
        <v>2</v>
      </c>
      <c r="I23" s="25" t="n">
        <f aca="false">'OR LOTE 01'!I24</f>
        <v>194.68</v>
      </c>
      <c r="J23" s="25" t="n">
        <f aca="false">'OR LOTE 01'!J24</f>
        <v>389.36</v>
      </c>
      <c r="K23" s="26" t="n">
        <f aca="false">'OR LOTE 01'!K24</f>
        <v>2</v>
      </c>
      <c r="L23" s="26" t="n">
        <f aca="false">'OR LOTE 01'!L24</f>
        <v>194.68</v>
      </c>
      <c r="M23" s="26" t="n">
        <f aca="false">'OR LOTE 01'!M24</f>
        <v>389.36</v>
      </c>
      <c r="N23" s="35" t="n">
        <f aca="false">'OR LOTE 01'!N24</f>
        <v>93141</v>
      </c>
      <c r="O23" s="32" t="str">
        <f aca="false">'OR LOTE 01'!O24</f>
        <v>SINAPI</v>
      </c>
      <c r="P23" s="22" t="n">
        <f aca="false">'OR LOTE 01'!P24</f>
        <v>194.68</v>
      </c>
      <c r="Q23" s="29" t="n">
        <f aca="false">'OR LOTE 01'!Q24</f>
        <v>234.277912</v>
      </c>
      <c r="R23" s="30"/>
      <c r="S23" s="30"/>
      <c r="T23" s="30"/>
      <c r="U23" s="30"/>
      <c r="V23" s="30"/>
    </row>
    <row r="24" s="31" customFormat="true" ht="12.75" hidden="false" customHeight="true" outlineLevel="0" collapsed="false">
      <c r="A24" s="32" t="str">
        <f aca="false">'OR LOTE 01'!A25</f>
        <v>1.15</v>
      </c>
      <c r="B24" s="33" t="str">
        <f aca="false">'OR LOTE 01'!B25</f>
        <v>Luminária tipo calha de sobrepor com 2 lâmpadas</v>
      </c>
      <c r="C24" s="32" t="str">
        <f aca="false">'OR LOTE 01'!C25</f>
        <v>un</v>
      </c>
      <c r="D24" s="34" t="n">
        <f aca="false">'OR LOTE 01'!D25</f>
        <v>8</v>
      </c>
      <c r="E24" s="22" t="n">
        <f aca="false">'OR LOTE 01'!E25</f>
        <v>110.55</v>
      </c>
      <c r="F24" s="23" t="n">
        <f aca="false">'OR LOTE 01'!F25</f>
        <v>884.4</v>
      </c>
      <c r="G24" s="24" t="n">
        <f aca="false">'OR LOTE 01'!G25</f>
        <v>884.4</v>
      </c>
      <c r="H24" s="25" t="n">
        <f aca="false">'OR LOTE 01'!H25</f>
        <v>8</v>
      </c>
      <c r="I24" s="25" t="n">
        <f aca="false">'OR LOTE 01'!I25</f>
        <v>110.55</v>
      </c>
      <c r="J24" s="25" t="n">
        <f aca="false">'OR LOTE 01'!J25</f>
        <v>884.4</v>
      </c>
      <c r="K24" s="26" t="n">
        <f aca="false">'OR LOTE 01'!K25</f>
        <v>8</v>
      </c>
      <c r="L24" s="26" t="n">
        <f aca="false">'OR LOTE 01'!L25</f>
        <v>110.55</v>
      </c>
      <c r="M24" s="26" t="n">
        <f aca="false">'OR LOTE 01'!M25</f>
        <v>884.4</v>
      </c>
      <c r="N24" s="35" t="n">
        <f aca="false">'OR LOTE 01'!N25</f>
        <v>97585</v>
      </c>
      <c r="O24" s="32" t="str">
        <f aca="false">'OR LOTE 01'!O25</f>
        <v>SINAPI</v>
      </c>
      <c r="P24" s="22" t="n">
        <f aca="false">'OR LOTE 01'!P25</f>
        <v>110.55</v>
      </c>
      <c r="Q24" s="29" t="n">
        <f aca="false">'OR LOTE 01'!Q25</f>
        <v>133.03587</v>
      </c>
      <c r="R24" s="30"/>
      <c r="S24" s="30"/>
      <c r="T24" s="30"/>
      <c r="U24" s="30"/>
      <c r="V24" s="30"/>
    </row>
    <row r="25" s="31" customFormat="true" ht="12.75" hidden="false" customHeight="true" outlineLevel="0" collapsed="false">
      <c r="A25" s="32" t="str">
        <f aca="false">'OR LOTE 01'!A26</f>
        <v>1.16</v>
      </c>
      <c r="B25" s="33" t="str">
        <f aca="false">'OR LOTE 01'!B26</f>
        <v>Cabo de cobre flexível isolado 1,5 mm²</v>
      </c>
      <c r="C25" s="32" t="str">
        <f aca="false">'OR LOTE 01'!C26</f>
        <v>m</v>
      </c>
      <c r="D25" s="34" t="n">
        <f aca="false">'OR LOTE 01'!D26</f>
        <v>72</v>
      </c>
      <c r="E25" s="22" t="n">
        <f aca="false">'OR LOTE 01'!E26</f>
        <v>3.12</v>
      </c>
      <c r="F25" s="23" t="n">
        <f aca="false">'OR LOTE 01'!F26</f>
        <v>224.64</v>
      </c>
      <c r="G25" s="24" t="n">
        <f aca="false">'OR LOTE 01'!G26</f>
        <v>224.64</v>
      </c>
      <c r="H25" s="25" t="n">
        <f aca="false">'OR LOTE 01'!H26</f>
        <v>72</v>
      </c>
      <c r="I25" s="25" t="n">
        <f aca="false">'OR LOTE 01'!I26</f>
        <v>3.12</v>
      </c>
      <c r="J25" s="25" t="n">
        <f aca="false">'OR LOTE 01'!J26</f>
        <v>224.64</v>
      </c>
      <c r="K25" s="26" t="n">
        <f aca="false">'OR LOTE 01'!K26</f>
        <v>72</v>
      </c>
      <c r="L25" s="26" t="n">
        <f aca="false">'OR LOTE 01'!L26</f>
        <v>3.12</v>
      </c>
      <c r="M25" s="26" t="n">
        <f aca="false">'OR LOTE 01'!M26</f>
        <v>224.64</v>
      </c>
      <c r="N25" s="35" t="n">
        <f aca="false">'OR LOTE 01'!N26</f>
        <v>91924</v>
      </c>
      <c r="O25" s="32" t="str">
        <f aca="false">'OR LOTE 01'!O26</f>
        <v>SINAPI</v>
      </c>
      <c r="P25" s="22" t="n">
        <f aca="false">'OR LOTE 01'!P26</f>
        <v>3.12</v>
      </c>
      <c r="Q25" s="29" t="n">
        <f aca="false">'OR LOTE 01'!Q26</f>
        <v>3.754608</v>
      </c>
      <c r="R25" s="30"/>
      <c r="S25" s="30"/>
      <c r="T25" s="30"/>
      <c r="U25" s="30"/>
      <c r="V25" s="30"/>
    </row>
    <row r="26" s="31" customFormat="true" ht="12.75" hidden="false" customHeight="true" outlineLevel="0" collapsed="false">
      <c r="A26" s="32" t="str">
        <f aca="false">'OR LOTE 01'!A27</f>
        <v>1.17</v>
      </c>
      <c r="B26" s="33" t="str">
        <f aca="false">'OR LOTE 01'!B27</f>
        <v>Cabo de cobre flexível isolado 2,5 mm²</v>
      </c>
      <c r="C26" s="32" t="str">
        <f aca="false">'OR LOTE 01'!C27</f>
        <v>m</v>
      </c>
      <c r="D26" s="34" t="n">
        <f aca="false">'OR LOTE 01'!D27</f>
        <v>18</v>
      </c>
      <c r="E26" s="22" t="n">
        <f aca="false">'OR LOTE 01'!E27</f>
        <v>4.47</v>
      </c>
      <c r="F26" s="23" t="n">
        <f aca="false">'OR LOTE 01'!F27</f>
        <v>80.46</v>
      </c>
      <c r="G26" s="24" t="n">
        <f aca="false">'OR LOTE 01'!G27</f>
        <v>80.46</v>
      </c>
      <c r="H26" s="25" t="n">
        <f aca="false">'OR LOTE 01'!H27</f>
        <v>18</v>
      </c>
      <c r="I26" s="25" t="n">
        <f aca="false">'OR LOTE 01'!I27</f>
        <v>4.47</v>
      </c>
      <c r="J26" s="25" t="n">
        <f aca="false">'OR LOTE 01'!J27</f>
        <v>80.46</v>
      </c>
      <c r="K26" s="26" t="n">
        <f aca="false">'OR LOTE 01'!K27</f>
        <v>18</v>
      </c>
      <c r="L26" s="26" t="n">
        <f aca="false">'OR LOTE 01'!L27</f>
        <v>4.47</v>
      </c>
      <c r="M26" s="26" t="n">
        <f aca="false">'OR LOTE 01'!M27</f>
        <v>80.46</v>
      </c>
      <c r="N26" s="35" t="n">
        <f aca="false">'OR LOTE 01'!N27</f>
        <v>91926</v>
      </c>
      <c r="O26" s="32" t="str">
        <f aca="false">'OR LOTE 01'!O27</f>
        <v>SINAPI</v>
      </c>
      <c r="P26" s="22" t="n">
        <f aca="false">'OR LOTE 01'!P27</f>
        <v>4.47</v>
      </c>
      <c r="Q26" s="29" t="n">
        <f aca="false">'OR LOTE 01'!Q27</f>
        <v>5.379198</v>
      </c>
      <c r="R26" s="30"/>
      <c r="S26" s="30"/>
      <c r="T26" s="30"/>
      <c r="U26" s="30"/>
      <c r="V26" s="30"/>
    </row>
    <row r="27" s="31" customFormat="true" ht="25.5" hidden="false" customHeight="true" outlineLevel="0" collapsed="false">
      <c r="A27" s="32" t="str">
        <f aca="false">'OR LOTE 01'!A28</f>
        <v>1.18</v>
      </c>
      <c r="B27" s="33" t="str">
        <f aca="false">'OR LOTE 01'!B28</f>
        <v>Porta de madeira 80x210</v>
      </c>
      <c r="C27" s="32" t="str">
        <f aca="false">'OR LOTE 01'!C28</f>
        <v>un</v>
      </c>
      <c r="D27" s="34" t="n">
        <f aca="false">'OR LOTE 01'!D28</f>
        <v>1</v>
      </c>
      <c r="E27" s="22" t="n">
        <f aca="false">'OR LOTE 01'!E28</f>
        <v>499.4</v>
      </c>
      <c r="F27" s="23" t="n">
        <f aca="false">'OR LOTE 01'!F28</f>
        <v>499.4</v>
      </c>
      <c r="G27" s="24" t="n">
        <f aca="false">'OR LOTE 01'!G28</f>
        <v>499.4</v>
      </c>
      <c r="H27" s="25" t="n">
        <f aca="false">'OR LOTE 01'!H28</f>
        <v>1</v>
      </c>
      <c r="I27" s="25" t="n">
        <f aca="false">'OR LOTE 01'!I28</f>
        <v>499.4</v>
      </c>
      <c r="J27" s="25" t="n">
        <f aca="false">'OR LOTE 01'!J28</f>
        <v>499.4</v>
      </c>
      <c r="K27" s="26" t="n">
        <f aca="false">'OR LOTE 01'!K28</f>
        <v>1</v>
      </c>
      <c r="L27" s="26" t="n">
        <f aca="false">'OR LOTE 01'!L28</f>
        <v>499.4</v>
      </c>
      <c r="M27" s="26" t="n">
        <f aca="false">'OR LOTE 01'!M28</f>
        <v>499.4</v>
      </c>
      <c r="N27" s="35" t="n">
        <f aca="false">'OR LOTE 01'!N28</f>
        <v>90825</v>
      </c>
      <c r="O27" s="32" t="str">
        <f aca="false">'OR LOTE 01'!O28</f>
        <v>SINAPI</v>
      </c>
      <c r="P27" s="22" t="n">
        <f aca="false">'OR LOTE 01'!P28</f>
        <v>499.4</v>
      </c>
      <c r="Q27" s="29" t="n">
        <f aca="false">'OR LOTE 01'!Q28</f>
        <v>600.97796</v>
      </c>
      <c r="R27" s="30"/>
      <c r="S27" s="30"/>
      <c r="T27" s="30"/>
      <c r="U27" s="30"/>
      <c r="V27" s="30"/>
    </row>
    <row r="28" s="31" customFormat="true" ht="12.75" hidden="false" customHeight="true" outlineLevel="0" collapsed="false">
      <c r="A28" s="32" t="str">
        <f aca="false">'OR LOTE 01'!A29</f>
        <v>1.19</v>
      </c>
      <c r="B28" s="33" t="str">
        <f aca="false">'OR LOTE 01'!B29</f>
        <v>Porta de alumínio de correr 200x210</v>
      </c>
      <c r="C28" s="32" t="str">
        <f aca="false">'OR LOTE 01'!C29</f>
        <v>m²</v>
      </c>
      <c r="D28" s="34" t="n">
        <f aca="false">'OR LOTE 01'!D29</f>
        <v>4.2</v>
      </c>
      <c r="E28" s="22" t="n">
        <f aca="false">'OR LOTE 01'!E29</f>
        <v>600.91</v>
      </c>
      <c r="F28" s="23" t="n">
        <f aca="false">'OR LOTE 01'!F29</f>
        <v>2523.822</v>
      </c>
      <c r="G28" s="24" t="n">
        <f aca="false">'OR LOTE 01'!G29</f>
        <v>2523.822</v>
      </c>
      <c r="H28" s="25" t="n">
        <f aca="false">'OR LOTE 01'!H29</f>
        <v>4.2</v>
      </c>
      <c r="I28" s="25" t="n">
        <f aca="false">'OR LOTE 01'!I29</f>
        <v>600.91</v>
      </c>
      <c r="J28" s="25" t="n">
        <f aca="false">'OR LOTE 01'!J29</f>
        <v>2523.822</v>
      </c>
      <c r="K28" s="26" t="n">
        <f aca="false">'OR LOTE 01'!K29</f>
        <v>4.2</v>
      </c>
      <c r="L28" s="26" t="n">
        <f aca="false">'OR LOTE 01'!L29</f>
        <v>600.91</v>
      </c>
      <c r="M28" s="26" t="n">
        <f aca="false">'OR LOTE 01'!M29</f>
        <v>2523.822</v>
      </c>
      <c r="N28" s="35" t="n">
        <f aca="false">'OR LOTE 01'!N29</f>
        <v>100702</v>
      </c>
      <c r="O28" s="32" t="str">
        <f aca="false">'OR LOTE 01'!O29</f>
        <v>SINAPI</v>
      </c>
      <c r="P28" s="22" t="n">
        <f aca="false">'OR LOTE 01'!P29</f>
        <v>600.91</v>
      </c>
      <c r="Q28" s="29" t="n">
        <f aca="false">'OR LOTE 01'!Q29</f>
        <v>723.135094</v>
      </c>
      <c r="R28" s="30"/>
      <c r="S28" s="30"/>
      <c r="T28" s="30"/>
      <c r="U28" s="30"/>
      <c r="V28" s="30"/>
    </row>
    <row r="29" s="31" customFormat="true" ht="12.75" hidden="false" customHeight="true" outlineLevel="0" collapsed="false">
      <c r="A29" s="32" t="str">
        <f aca="false">'OR LOTE 01'!A30</f>
        <v>1.20</v>
      </c>
      <c r="B29" s="33" t="str">
        <f aca="false">'OR LOTE 01'!B30</f>
        <v>Janela de alumínio de correr 150x130 (passa prato)</v>
      </c>
      <c r="C29" s="32" t="str">
        <f aca="false">'OR LOTE 01'!C30</f>
        <v>m²</v>
      </c>
      <c r="D29" s="34" t="n">
        <f aca="false">'OR LOTE 01'!D30</f>
        <v>1.95</v>
      </c>
      <c r="E29" s="22" t="n">
        <f aca="false">'OR LOTE 01'!E30</f>
        <v>382.63</v>
      </c>
      <c r="F29" s="23" t="n">
        <f aca="false">'OR LOTE 01'!F30</f>
        <v>746.1285</v>
      </c>
      <c r="G29" s="24" t="n">
        <f aca="false">'OR LOTE 01'!G30</f>
        <v>746.1285</v>
      </c>
      <c r="H29" s="25" t="n">
        <f aca="false">'OR LOTE 01'!H30</f>
        <v>1.95</v>
      </c>
      <c r="I29" s="25" t="n">
        <f aca="false">'OR LOTE 01'!I30</f>
        <v>382.63</v>
      </c>
      <c r="J29" s="25" t="n">
        <f aca="false">'OR LOTE 01'!J30</f>
        <v>746.1285</v>
      </c>
      <c r="K29" s="26" t="n">
        <f aca="false">'OR LOTE 01'!K30</f>
        <v>1.95</v>
      </c>
      <c r="L29" s="26" t="n">
        <f aca="false">'OR LOTE 01'!L30</f>
        <v>382.63</v>
      </c>
      <c r="M29" s="26" t="n">
        <f aca="false">'OR LOTE 01'!M30</f>
        <v>746.1285</v>
      </c>
      <c r="N29" s="35" t="n">
        <f aca="false">'OR LOTE 01'!N30</f>
        <v>94570</v>
      </c>
      <c r="O29" s="32" t="str">
        <f aca="false">'OR LOTE 01'!O30</f>
        <v>SINAPI</v>
      </c>
      <c r="P29" s="22" t="n">
        <f aca="false">'OR LOTE 01'!P30</f>
        <v>382.63</v>
      </c>
      <c r="Q29" s="29" t="n">
        <f aca="false">'OR LOTE 01'!Q30</f>
        <v>460.456942</v>
      </c>
      <c r="R29" s="30"/>
      <c r="S29" s="30"/>
      <c r="T29" s="30"/>
      <c r="U29" s="30"/>
      <c r="V29" s="30"/>
    </row>
    <row r="30" s="31" customFormat="true" ht="12.75" hidden="false" customHeight="true" outlineLevel="0" collapsed="false">
      <c r="A30" s="32" t="str">
        <f aca="false">'OR LOTE 01'!A31</f>
        <v>1.21</v>
      </c>
      <c r="B30" s="33" t="str">
        <f aca="false">'OR LOTE 01'!B31</f>
        <v>Aplicação manual de fundo selador acrílico</v>
      </c>
      <c r="C30" s="32" t="str">
        <f aca="false">'OR LOTE 01'!C31</f>
        <v>m²</v>
      </c>
      <c r="D30" s="34" t="n">
        <f aca="false">'OR LOTE 01'!D31</f>
        <v>10</v>
      </c>
      <c r="E30" s="22" t="n">
        <f aca="false">'OR LOTE 01'!E31</f>
        <v>4.23</v>
      </c>
      <c r="F30" s="23" t="n">
        <f aca="false">'OR LOTE 01'!F31</f>
        <v>42.3</v>
      </c>
      <c r="G30" s="24" t="n">
        <f aca="false">'OR LOTE 01'!G31</f>
        <v>42.3</v>
      </c>
      <c r="H30" s="25" t="n">
        <f aca="false">'OR LOTE 01'!H31</f>
        <v>10</v>
      </c>
      <c r="I30" s="25" t="n">
        <f aca="false">'OR LOTE 01'!I31</f>
        <v>4.23</v>
      </c>
      <c r="J30" s="25" t="n">
        <f aca="false">'OR LOTE 01'!J31</f>
        <v>42.3</v>
      </c>
      <c r="K30" s="26" t="n">
        <f aca="false">'OR LOTE 01'!K31</f>
        <v>10</v>
      </c>
      <c r="L30" s="26" t="n">
        <f aca="false">'OR LOTE 01'!L31</f>
        <v>4.23</v>
      </c>
      <c r="M30" s="26" t="n">
        <f aca="false">'OR LOTE 01'!M31</f>
        <v>42.3</v>
      </c>
      <c r="N30" s="35" t="n">
        <f aca="false">'OR LOTE 01'!N31</f>
        <v>88414</v>
      </c>
      <c r="O30" s="32" t="str">
        <f aca="false">'OR LOTE 01'!O31</f>
        <v>SINAPI</v>
      </c>
      <c r="P30" s="22" t="n">
        <f aca="false">'OR LOTE 01'!P31</f>
        <v>4.23</v>
      </c>
      <c r="Q30" s="29" t="n">
        <f aca="false">'OR LOTE 01'!Q31</f>
        <v>5.090382</v>
      </c>
      <c r="R30" s="30"/>
      <c r="S30" s="30"/>
      <c r="T30" s="30"/>
      <c r="U30" s="30"/>
      <c r="V30" s="30"/>
    </row>
    <row r="31" s="31" customFormat="true" ht="12.75" hidden="false" customHeight="true" outlineLevel="0" collapsed="false">
      <c r="A31" s="32" t="str">
        <f aca="false">'OR LOTE 01'!A32</f>
        <v>1.22</v>
      </c>
      <c r="B31" s="33" t="str">
        <f aca="false">'OR LOTE 01'!B32</f>
        <v>Aplicação manual de tinta acrílica - duas demãos</v>
      </c>
      <c r="C31" s="32" t="str">
        <f aca="false">'OR LOTE 01'!C32</f>
        <v>m²</v>
      </c>
      <c r="D31" s="34" t="n">
        <f aca="false">'OR LOTE 01'!D32</f>
        <v>111</v>
      </c>
      <c r="E31" s="22" t="n">
        <f aca="false">'OR LOTE 01'!E32</f>
        <v>14.39</v>
      </c>
      <c r="F31" s="23" t="n">
        <f aca="false">'OR LOTE 01'!F32</f>
        <v>1597.29</v>
      </c>
      <c r="G31" s="24" t="n">
        <f aca="false">'OR LOTE 01'!G32</f>
        <v>1597.29</v>
      </c>
      <c r="H31" s="25" t="n">
        <f aca="false">'OR LOTE 01'!H32</f>
        <v>111</v>
      </c>
      <c r="I31" s="25" t="n">
        <f aca="false">'OR LOTE 01'!I32</f>
        <v>14.39</v>
      </c>
      <c r="J31" s="25" t="n">
        <f aca="false">'OR LOTE 01'!J32</f>
        <v>1597.29</v>
      </c>
      <c r="K31" s="26" t="n">
        <f aca="false">'OR LOTE 01'!K32</f>
        <v>111</v>
      </c>
      <c r="L31" s="26" t="n">
        <f aca="false">'OR LOTE 01'!L32</f>
        <v>14.39</v>
      </c>
      <c r="M31" s="26" t="n">
        <f aca="false">'OR LOTE 01'!M32</f>
        <v>1597.29</v>
      </c>
      <c r="N31" s="35" t="n">
        <f aca="false">'OR LOTE 01'!N32</f>
        <v>88489</v>
      </c>
      <c r="O31" s="32" t="str">
        <f aca="false">'OR LOTE 01'!O32</f>
        <v>SINAPI</v>
      </c>
      <c r="P31" s="22" t="n">
        <f aca="false">'OR LOTE 01'!P32</f>
        <v>14.39</v>
      </c>
      <c r="Q31" s="29" t="n">
        <f aca="false">'OR LOTE 01'!Q32</f>
        <v>17.316926</v>
      </c>
      <c r="R31" s="30"/>
      <c r="S31" s="30"/>
      <c r="T31" s="30"/>
      <c r="U31" s="30"/>
      <c r="V31" s="30"/>
    </row>
    <row r="32" s="31" customFormat="true" ht="12.75" hidden="false" customHeight="true" outlineLevel="0" collapsed="false">
      <c r="A32" s="32" t="n">
        <f aca="false">'OR LOTE 01'!A33</f>
        <v>1.23</v>
      </c>
      <c r="B32" s="33" t="str">
        <f aca="false">'OR LOTE 01'!B33</f>
        <v>Revestimento cerâmico 45x45</v>
      </c>
      <c r="C32" s="32" t="str">
        <f aca="false">'OR LOTE 01'!C33</f>
        <v>m²</v>
      </c>
      <c r="D32" s="34" t="n">
        <f aca="false">'OR LOTE 01'!D33</f>
        <v>1.2</v>
      </c>
      <c r="E32" s="22" t="n">
        <f aca="false">'OR LOTE 01'!E33</f>
        <v>44.52</v>
      </c>
      <c r="F32" s="23" t="n">
        <f aca="false">'OR LOTE 01'!F33</f>
        <v>53.424</v>
      </c>
      <c r="G32" s="24" t="n">
        <f aca="false">'OR LOTE 01'!G33</f>
        <v>53.424</v>
      </c>
      <c r="H32" s="25" t="n">
        <f aca="false">'OR LOTE 01'!H33</f>
        <v>1.2</v>
      </c>
      <c r="I32" s="25" t="n">
        <f aca="false">'OR LOTE 01'!I33</f>
        <v>44.52</v>
      </c>
      <c r="J32" s="25" t="n">
        <f aca="false">'OR LOTE 01'!J33</f>
        <v>53.424</v>
      </c>
      <c r="K32" s="26" t="n">
        <f aca="false">'OR LOTE 01'!K33</f>
        <v>1.2</v>
      </c>
      <c r="L32" s="26" t="n">
        <f aca="false">'OR LOTE 01'!L33</f>
        <v>44.52</v>
      </c>
      <c r="M32" s="26" t="n">
        <f aca="false">'OR LOTE 01'!M33</f>
        <v>53.424</v>
      </c>
      <c r="N32" s="35" t="n">
        <f aca="false">'OR LOTE 01'!N33</f>
        <v>87250</v>
      </c>
      <c r="O32" s="32" t="str">
        <f aca="false">'OR LOTE 01'!O33</f>
        <v>SINAPI</v>
      </c>
      <c r="P32" s="22" t="n">
        <f aca="false">'OR LOTE 01'!P33</f>
        <v>44.52</v>
      </c>
      <c r="Q32" s="29" t="n">
        <f aca="false">'OR LOTE 01'!Q33</f>
        <v>53.575368</v>
      </c>
      <c r="R32" s="30"/>
      <c r="S32" s="30"/>
      <c r="T32" s="30"/>
      <c r="U32" s="30"/>
      <c r="V32" s="30"/>
    </row>
    <row r="33" s="31" customFormat="true" ht="12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0"/>
      <c r="S33" s="30"/>
      <c r="T33" s="30"/>
      <c r="U33" s="30"/>
      <c r="V33" s="30"/>
    </row>
    <row r="34" s="31" customFormat="true" ht="12.75" hidden="false" customHeight="true" outlineLevel="0" collapsed="false">
      <c r="A34" s="32" t="n">
        <f aca="false">'OR LOTE 01'!A35</f>
        <v>2</v>
      </c>
      <c r="B34" s="33" t="str">
        <f aca="false">'OR LOTE 01'!B35</f>
        <v>Limpeza manual do terreno </v>
      </c>
      <c r="C34" s="32" t="str">
        <f aca="false">'OR LOTE 01'!C35</f>
        <v>m²</v>
      </c>
      <c r="D34" s="34" t="n">
        <f aca="false">'OR LOTE 01'!D35</f>
        <v>40</v>
      </c>
      <c r="E34" s="22" t="n">
        <f aca="false">'OR LOTE 01'!E35</f>
        <v>3.19</v>
      </c>
      <c r="F34" s="23" t="n">
        <f aca="false">'OR LOTE 01'!F35</f>
        <v>127.6</v>
      </c>
      <c r="G34" s="24" t="n">
        <f aca="false">'OR LOTE 01'!G35</f>
        <v>127.6</v>
      </c>
      <c r="H34" s="25" t="n">
        <f aca="false">'OR LOTE 01'!H35</f>
        <v>40</v>
      </c>
      <c r="I34" s="25" t="n">
        <f aca="false">'OR LOTE 01'!I35</f>
        <v>3.19</v>
      </c>
      <c r="J34" s="25" t="n">
        <f aca="false">'OR LOTE 01'!J35</f>
        <v>127.6</v>
      </c>
      <c r="K34" s="26" t="n">
        <f aca="false">'OR LOTE 01'!K35</f>
        <v>40</v>
      </c>
      <c r="L34" s="26" t="n">
        <f aca="false">'OR LOTE 01'!L35</f>
        <v>3.19</v>
      </c>
      <c r="M34" s="26" t="n">
        <f aca="false">'OR LOTE 01'!M35</f>
        <v>127.6</v>
      </c>
      <c r="N34" s="35" t="n">
        <f aca="false">'OR LOTE 01'!N35</f>
        <v>98525</v>
      </c>
      <c r="O34" s="32" t="str">
        <f aca="false">'OR LOTE 01'!O35</f>
        <v>SINAPI</v>
      </c>
      <c r="P34" s="22" t="n">
        <f aca="false">'OR LOTE 01'!P35</f>
        <v>3.19</v>
      </c>
      <c r="Q34" s="29" t="n">
        <f aca="false">'OR LOTE 01'!Q35</f>
        <v>3.838846</v>
      </c>
      <c r="R34" s="30"/>
      <c r="S34" s="30"/>
      <c r="T34" s="30"/>
      <c r="U34" s="30"/>
      <c r="V34" s="30"/>
    </row>
    <row r="35" s="31" customFormat="true" ht="12.75" hidden="false" customHeight="true" outlineLevel="0" collapsed="false">
      <c r="A35" s="32" t="n">
        <f aca="false">'OR LOTE 01'!A36</f>
        <v>2.1</v>
      </c>
      <c r="B35" s="33" t="str">
        <f aca="false">'OR LOTE 01'!B36</f>
        <v>Marcação de pontos em gabarito</v>
      </c>
      <c r="C35" s="32" t="str">
        <f aca="false">'OR LOTE 01'!C36</f>
        <v>un</v>
      </c>
      <c r="D35" s="34" t="n">
        <f aca="false">'OR LOTE 01'!D36</f>
        <v>20</v>
      </c>
      <c r="E35" s="22" t="n">
        <f aca="false">'OR LOTE 01'!E36</f>
        <v>2.61</v>
      </c>
      <c r="F35" s="23" t="n">
        <f aca="false">'OR LOTE 01'!F36</f>
        <v>52.2</v>
      </c>
      <c r="G35" s="24" t="n">
        <f aca="false">'OR LOTE 01'!G36</f>
        <v>52.2</v>
      </c>
      <c r="H35" s="25" t="n">
        <f aca="false">'OR LOTE 01'!H36</f>
        <v>20</v>
      </c>
      <c r="I35" s="25" t="n">
        <f aca="false">'OR LOTE 01'!I36</f>
        <v>2.61</v>
      </c>
      <c r="J35" s="25" t="n">
        <f aca="false">'OR LOTE 01'!J36</f>
        <v>52.2</v>
      </c>
      <c r="K35" s="26" t="n">
        <f aca="false">'OR LOTE 01'!K36</f>
        <v>20</v>
      </c>
      <c r="L35" s="26" t="n">
        <f aca="false">'OR LOTE 01'!L36</f>
        <v>2.61</v>
      </c>
      <c r="M35" s="26" t="n">
        <f aca="false">'OR LOTE 01'!M36</f>
        <v>52.2</v>
      </c>
      <c r="N35" s="35" t="n">
        <f aca="false">'OR LOTE 01'!N36</f>
        <v>99062</v>
      </c>
      <c r="O35" s="32" t="str">
        <f aca="false">'OR LOTE 01'!O36</f>
        <v>SINAPI</v>
      </c>
      <c r="P35" s="22" t="n">
        <f aca="false">'OR LOTE 01'!P36</f>
        <v>2.61</v>
      </c>
      <c r="Q35" s="29" t="n">
        <f aca="false">'OR LOTE 01'!Q36</f>
        <v>3.140874</v>
      </c>
      <c r="R35" s="30"/>
      <c r="S35" s="30"/>
      <c r="T35" s="30"/>
      <c r="U35" s="30"/>
      <c r="V35" s="30"/>
    </row>
    <row r="36" s="31" customFormat="true" ht="12.75" hidden="false" customHeight="true" outlineLevel="0" collapsed="false">
      <c r="A36" s="32" t="n">
        <f aca="false">'OR LOTE 01'!A37</f>
        <v>2.2</v>
      </c>
      <c r="B36" s="33" t="str">
        <f aca="false">'OR LOTE 01'!B37</f>
        <v>Escavação manual para sapatas </v>
      </c>
      <c r="C36" s="32" t="str">
        <f aca="false">'OR LOTE 01'!C37</f>
        <v>m³</v>
      </c>
      <c r="D36" s="34" t="n">
        <f aca="false">'OR LOTE 01'!D37</f>
        <v>1.46</v>
      </c>
      <c r="E36" s="22" t="n">
        <f aca="false">'OR LOTE 01'!E37</f>
        <v>90.95</v>
      </c>
      <c r="F36" s="23" t="n">
        <f aca="false">'OR LOTE 01'!F37</f>
        <v>132.787</v>
      </c>
      <c r="G36" s="24" t="n">
        <f aca="false">'OR LOTE 01'!G37</f>
        <v>132.787</v>
      </c>
      <c r="H36" s="25" t="n">
        <f aca="false">'OR LOTE 01'!H37</f>
        <v>1.46</v>
      </c>
      <c r="I36" s="25" t="n">
        <f aca="false">'OR LOTE 01'!I37</f>
        <v>90.95</v>
      </c>
      <c r="J36" s="25" t="n">
        <f aca="false">'OR LOTE 01'!J37</f>
        <v>132.787</v>
      </c>
      <c r="K36" s="26" t="n">
        <f aca="false">'OR LOTE 01'!K37</f>
        <v>1.46</v>
      </c>
      <c r="L36" s="26" t="n">
        <f aca="false">'OR LOTE 01'!L37</f>
        <v>90.95</v>
      </c>
      <c r="M36" s="26" t="n">
        <f aca="false">'OR LOTE 01'!M37</f>
        <v>132.787</v>
      </c>
      <c r="N36" s="35" t="n">
        <f aca="false">'OR LOTE 01'!N37</f>
        <v>96523</v>
      </c>
      <c r="O36" s="32" t="str">
        <f aca="false">'OR LOTE 01'!O37</f>
        <v>SINAPI</v>
      </c>
      <c r="P36" s="22" t="n">
        <f aca="false">'OR LOTE 01'!P37</f>
        <v>90.95</v>
      </c>
      <c r="Q36" s="29" t="n">
        <f aca="false">'OR LOTE 01'!Q37</f>
        <v>109.44923</v>
      </c>
      <c r="R36" s="30"/>
      <c r="S36" s="30"/>
      <c r="T36" s="30"/>
      <c r="U36" s="30"/>
      <c r="V36" s="30"/>
    </row>
    <row r="37" s="31" customFormat="true" ht="12.75" hidden="false" customHeight="true" outlineLevel="0" collapsed="false">
      <c r="A37" s="32" t="n">
        <f aca="false">'OR LOTE 01'!A38</f>
        <v>2.3</v>
      </c>
      <c r="B37" s="33" t="str">
        <f aca="false">'OR LOTE 01'!B38</f>
        <v>Ferro CA-50, 8,00 mm</v>
      </c>
      <c r="C37" s="32" t="str">
        <f aca="false">'OR LOTE 01'!C38</f>
        <v>kg</v>
      </c>
      <c r="D37" s="34" t="n">
        <f aca="false">'OR LOTE 01'!D38</f>
        <v>56.88</v>
      </c>
      <c r="E37" s="22" t="n">
        <f aca="false">'OR LOTE 01'!E38</f>
        <v>13.37</v>
      </c>
      <c r="F37" s="23" t="n">
        <f aca="false">'OR LOTE 01'!F38</f>
        <v>760.4856</v>
      </c>
      <c r="G37" s="24" t="n">
        <f aca="false">'OR LOTE 01'!G38</f>
        <v>760.4856</v>
      </c>
      <c r="H37" s="25" t="n">
        <f aca="false">'OR LOTE 01'!H38</f>
        <v>56.88</v>
      </c>
      <c r="I37" s="25" t="n">
        <f aca="false">'OR LOTE 01'!I38</f>
        <v>13.37</v>
      </c>
      <c r="J37" s="25" t="n">
        <f aca="false">'OR LOTE 01'!J38</f>
        <v>760.4856</v>
      </c>
      <c r="K37" s="26" t="n">
        <f aca="false">'OR LOTE 01'!K38</f>
        <v>56.88</v>
      </c>
      <c r="L37" s="26" t="n">
        <f aca="false">'OR LOTE 01'!L38</f>
        <v>13.37</v>
      </c>
      <c r="M37" s="26" t="n">
        <f aca="false">'OR LOTE 01'!M38</f>
        <v>760.4856</v>
      </c>
      <c r="N37" s="35" t="n">
        <f aca="false">'OR LOTE 01'!N38</f>
        <v>92793</v>
      </c>
      <c r="O37" s="32" t="str">
        <f aca="false">'OR LOTE 01'!O38</f>
        <v>SINAPI</v>
      </c>
      <c r="P37" s="22" t="n">
        <f aca="false">'OR LOTE 01'!P38</f>
        <v>13.37</v>
      </c>
      <c r="Q37" s="29" t="n">
        <f aca="false">'OR LOTE 01'!Q38</f>
        <v>16.089458</v>
      </c>
      <c r="R37" s="30"/>
      <c r="S37" s="30"/>
      <c r="T37" s="30"/>
      <c r="U37" s="30"/>
      <c r="V37" s="30"/>
    </row>
    <row r="38" s="31" customFormat="true" ht="12.75" hidden="false" customHeight="true" outlineLevel="0" collapsed="false">
      <c r="A38" s="32" t="n">
        <f aca="false">'OR LOTE 01'!A39</f>
        <v>2.4</v>
      </c>
      <c r="B38" s="33" t="str">
        <f aca="false">'OR LOTE 01'!B39</f>
        <v>Ferro CA-50. 10.00 mm</v>
      </c>
      <c r="C38" s="32" t="str">
        <f aca="false">'OR LOTE 01'!C39</f>
        <v>kg</v>
      </c>
      <c r="D38" s="34" t="n">
        <f aca="false">'OR LOTE 01'!D39</f>
        <v>44.43</v>
      </c>
      <c r="E38" s="22" t="n">
        <f aca="false">'OR LOTE 01'!E39</f>
        <v>12.37</v>
      </c>
      <c r="F38" s="23" t="n">
        <f aca="false">'OR LOTE 01'!F39</f>
        <v>549.5991</v>
      </c>
      <c r="G38" s="24" t="n">
        <f aca="false">'OR LOTE 01'!G39</f>
        <v>549.5991</v>
      </c>
      <c r="H38" s="25" t="n">
        <f aca="false">'OR LOTE 01'!H39</f>
        <v>44.43</v>
      </c>
      <c r="I38" s="25" t="n">
        <f aca="false">'OR LOTE 01'!I39</f>
        <v>12.37</v>
      </c>
      <c r="J38" s="25" t="n">
        <f aca="false">'OR LOTE 01'!J39</f>
        <v>549.5991</v>
      </c>
      <c r="K38" s="26" t="n">
        <f aca="false">'OR LOTE 01'!K39</f>
        <v>44.43</v>
      </c>
      <c r="L38" s="26" t="n">
        <f aca="false">'OR LOTE 01'!L39</f>
        <v>12.37</v>
      </c>
      <c r="M38" s="26" t="n">
        <f aca="false">'OR LOTE 01'!M39</f>
        <v>549.5991</v>
      </c>
      <c r="N38" s="35" t="n">
        <f aca="false">'OR LOTE 01'!N39</f>
        <v>92794</v>
      </c>
      <c r="O38" s="32" t="str">
        <f aca="false">'OR LOTE 01'!O39</f>
        <v>SINAPI</v>
      </c>
      <c r="P38" s="22" t="n">
        <f aca="false">'OR LOTE 01'!P39</f>
        <v>12.37</v>
      </c>
      <c r="Q38" s="29" t="n">
        <f aca="false">'OR LOTE 01'!Q39</f>
        <v>14.886058</v>
      </c>
      <c r="R38" s="30"/>
      <c r="S38" s="30"/>
      <c r="T38" s="30"/>
      <c r="U38" s="30"/>
      <c r="V38" s="30"/>
    </row>
    <row r="39" s="31" customFormat="true" ht="12.75" hidden="false" customHeight="true" outlineLevel="0" collapsed="false">
      <c r="A39" s="32" t="n">
        <f aca="false">'OR LOTE 01'!A40</f>
        <v>2.5</v>
      </c>
      <c r="B39" s="33" t="str">
        <f aca="false">'OR LOTE 01'!B40</f>
        <v>Ferro CA-60, 5,00 mm</v>
      </c>
      <c r="C39" s="32" t="str">
        <f aca="false">'OR LOTE 01'!C40</f>
        <v>kg</v>
      </c>
      <c r="D39" s="34" t="n">
        <f aca="false">'OR LOTE 01'!D40</f>
        <v>16.64</v>
      </c>
      <c r="E39" s="22" t="n">
        <f aca="false">'OR LOTE 01'!E40</f>
        <v>13.13</v>
      </c>
      <c r="F39" s="23" t="n">
        <f aca="false">'OR LOTE 01'!F40</f>
        <v>218.4832</v>
      </c>
      <c r="G39" s="24" t="n">
        <f aca="false">'OR LOTE 01'!G40</f>
        <v>218.4832</v>
      </c>
      <c r="H39" s="25" t="n">
        <f aca="false">'OR LOTE 01'!H40</f>
        <v>16.64</v>
      </c>
      <c r="I39" s="25" t="n">
        <f aca="false">'OR LOTE 01'!I40</f>
        <v>13.13</v>
      </c>
      <c r="J39" s="25" t="n">
        <f aca="false">'OR LOTE 01'!J40</f>
        <v>218.4832</v>
      </c>
      <c r="K39" s="26" t="n">
        <f aca="false">'OR LOTE 01'!K40</f>
        <v>16.64</v>
      </c>
      <c r="L39" s="26" t="n">
        <f aca="false">'OR LOTE 01'!L40</f>
        <v>13.13</v>
      </c>
      <c r="M39" s="26" t="n">
        <f aca="false">'OR LOTE 01'!M40</f>
        <v>218.4832</v>
      </c>
      <c r="N39" s="35" t="n">
        <f aca="false">'OR LOTE 01'!N40</f>
        <v>92791</v>
      </c>
      <c r="O39" s="32" t="str">
        <f aca="false">'OR LOTE 01'!O40</f>
        <v>SINAPI</v>
      </c>
      <c r="P39" s="22" t="n">
        <f aca="false">'OR LOTE 01'!P40</f>
        <v>13.13</v>
      </c>
      <c r="Q39" s="29" t="n">
        <f aca="false">'OR LOTE 01'!Q40</f>
        <v>15.800642</v>
      </c>
      <c r="R39" s="30"/>
      <c r="S39" s="30"/>
      <c r="T39" s="30"/>
      <c r="U39" s="30"/>
      <c r="V39" s="30"/>
    </row>
    <row r="40" s="31" customFormat="true" ht="12.75" hidden="false" customHeight="true" outlineLevel="0" collapsed="false">
      <c r="A40" s="32" t="n">
        <f aca="false">'OR LOTE 01'!A41</f>
        <v>2.6</v>
      </c>
      <c r="B40" s="33" t="str">
        <f aca="false">'OR LOTE 01'!B41</f>
        <v>Fôrma de madeira </v>
      </c>
      <c r="C40" s="32" t="str">
        <f aca="false">'OR LOTE 01'!C41</f>
        <v>m²</v>
      </c>
      <c r="D40" s="34" t="n">
        <f aca="false">'OR LOTE 01'!D41</f>
        <v>19.65</v>
      </c>
      <c r="E40" s="22" t="n">
        <f aca="false">'OR LOTE 01'!E41</f>
        <v>47.14</v>
      </c>
      <c r="F40" s="23" t="n">
        <f aca="false">'OR LOTE 01'!F41</f>
        <v>926.301</v>
      </c>
      <c r="G40" s="24" t="n">
        <f aca="false">'OR LOTE 01'!G41</f>
        <v>926.301</v>
      </c>
      <c r="H40" s="25" t="n">
        <f aca="false">'OR LOTE 01'!H41</f>
        <v>19.65</v>
      </c>
      <c r="I40" s="25" t="n">
        <f aca="false">'OR LOTE 01'!I41</f>
        <v>47.14</v>
      </c>
      <c r="J40" s="25" t="n">
        <f aca="false">'OR LOTE 01'!J41</f>
        <v>926.301</v>
      </c>
      <c r="K40" s="26" t="n">
        <f aca="false">'OR LOTE 01'!K41</f>
        <v>19.65</v>
      </c>
      <c r="L40" s="26" t="n">
        <f aca="false">'OR LOTE 01'!L41</f>
        <v>47.14</v>
      </c>
      <c r="M40" s="26" t="n">
        <f aca="false">'OR LOTE 01'!M41</f>
        <v>926.301</v>
      </c>
      <c r="N40" s="35" t="n">
        <f aca="false">'OR LOTE 01'!N41</f>
        <v>92443</v>
      </c>
      <c r="O40" s="32" t="str">
        <f aca="false">'OR LOTE 01'!O41</f>
        <v>SINAPI</v>
      </c>
      <c r="P40" s="22" t="n">
        <f aca="false">'OR LOTE 01'!P41</f>
        <v>47.14</v>
      </c>
      <c r="Q40" s="29" t="n">
        <f aca="false">'OR LOTE 01'!Q41</f>
        <v>56.728276</v>
      </c>
      <c r="R40" s="30"/>
      <c r="S40" s="30"/>
      <c r="T40" s="30"/>
      <c r="U40" s="30"/>
      <c r="V40" s="30"/>
    </row>
    <row r="41" s="31" customFormat="true" ht="12.75" hidden="false" customHeight="true" outlineLevel="0" collapsed="false">
      <c r="A41" s="32" t="n">
        <f aca="false">'OR LOTE 01'!A42</f>
        <v>2.7</v>
      </c>
      <c r="B41" s="33" t="str">
        <f aca="false">'OR LOTE 01'!B42</f>
        <v>Concreto Fck 25 mpa</v>
      </c>
      <c r="C41" s="32" t="str">
        <f aca="false">'OR LOTE 01'!C42</f>
        <v>m³</v>
      </c>
      <c r="D41" s="34" t="n">
        <f aca="false">'OR LOTE 01'!D42</f>
        <v>2.93</v>
      </c>
      <c r="E41" s="22" t="n">
        <f aca="false">'OR LOTE 01'!E42</f>
        <v>421.42</v>
      </c>
      <c r="F41" s="23" t="n">
        <f aca="false">'OR LOTE 01'!F42</f>
        <v>1234.7606</v>
      </c>
      <c r="G41" s="24" t="n">
        <f aca="false">'OR LOTE 01'!G42</f>
        <v>1234.7606</v>
      </c>
      <c r="H41" s="25" t="n">
        <f aca="false">'OR LOTE 01'!H42</f>
        <v>2.93</v>
      </c>
      <c r="I41" s="25" t="n">
        <f aca="false">'OR LOTE 01'!I42</f>
        <v>421.42</v>
      </c>
      <c r="J41" s="25" t="n">
        <f aca="false">'OR LOTE 01'!J42</f>
        <v>1234.7606</v>
      </c>
      <c r="K41" s="26" t="n">
        <f aca="false">'OR LOTE 01'!K42</f>
        <v>2.93</v>
      </c>
      <c r="L41" s="26" t="n">
        <f aca="false">'OR LOTE 01'!L42</f>
        <v>421.42</v>
      </c>
      <c r="M41" s="26" t="n">
        <f aca="false">'OR LOTE 01'!M42</f>
        <v>1234.7606</v>
      </c>
      <c r="N41" s="35" t="n">
        <f aca="false">'OR LOTE 01'!N42</f>
        <v>94965</v>
      </c>
      <c r="O41" s="32" t="str">
        <f aca="false">'OR LOTE 01'!O42</f>
        <v>SINAPI</v>
      </c>
      <c r="P41" s="22" t="n">
        <f aca="false">'OR LOTE 01'!P42</f>
        <v>421.42</v>
      </c>
      <c r="Q41" s="29" t="n">
        <f aca="false">'OR LOTE 01'!Q42</f>
        <v>507.136828</v>
      </c>
      <c r="R41" s="30"/>
      <c r="S41" s="30"/>
      <c r="T41" s="30"/>
      <c r="U41" s="30"/>
      <c r="V41" s="30"/>
    </row>
    <row r="42" s="31" customFormat="true" ht="12.75" hidden="false" customHeight="true" outlineLevel="0" collapsed="false">
      <c r="A42" s="32" t="n">
        <f aca="false">'OR LOTE 01'!A43</f>
        <v>2.8</v>
      </c>
      <c r="B42" s="33" t="str">
        <f aca="false">'OR LOTE 01'!B43</f>
        <v>Aterro manual e compactação mecanizada do solo</v>
      </c>
      <c r="C42" s="32" t="str">
        <f aca="false">'OR LOTE 01'!C43</f>
        <v>m³</v>
      </c>
      <c r="D42" s="34" t="n">
        <f aca="false">'OR LOTE 01'!D43</f>
        <v>14</v>
      </c>
      <c r="E42" s="22" t="n">
        <f aca="false">'OR LOTE 01'!E43</f>
        <v>41.03</v>
      </c>
      <c r="F42" s="23" t="n">
        <f aca="false">'OR LOTE 01'!F43</f>
        <v>574.42</v>
      </c>
      <c r="G42" s="24" t="n">
        <f aca="false">'OR LOTE 01'!G43</f>
        <v>574.42</v>
      </c>
      <c r="H42" s="25" t="n">
        <f aca="false">'OR LOTE 01'!H43</f>
        <v>14</v>
      </c>
      <c r="I42" s="25" t="n">
        <f aca="false">'OR LOTE 01'!I43</f>
        <v>41.03</v>
      </c>
      <c r="J42" s="25" t="n">
        <f aca="false">'OR LOTE 01'!J43</f>
        <v>574.42</v>
      </c>
      <c r="K42" s="26" t="n">
        <f aca="false">'OR LOTE 01'!K43</f>
        <v>14</v>
      </c>
      <c r="L42" s="26" t="n">
        <f aca="false">'OR LOTE 01'!L43</f>
        <v>41.03</v>
      </c>
      <c r="M42" s="26" t="n">
        <f aca="false">'OR LOTE 01'!M43</f>
        <v>574.42</v>
      </c>
      <c r="N42" s="35" t="n">
        <f aca="false">'OR LOTE 01'!N43</f>
        <v>94319</v>
      </c>
      <c r="O42" s="32" t="str">
        <f aca="false">'OR LOTE 01'!O43</f>
        <v>SINAPI</v>
      </c>
      <c r="P42" s="22" t="n">
        <f aca="false">'OR LOTE 01'!P43</f>
        <v>41.03</v>
      </c>
      <c r="Q42" s="29" t="n">
        <f aca="false">'OR LOTE 01'!Q43</f>
        <v>49.375502</v>
      </c>
      <c r="R42" s="30"/>
      <c r="S42" s="30"/>
      <c r="T42" s="30"/>
      <c r="U42" s="30"/>
      <c r="V42" s="30"/>
    </row>
    <row r="43" s="31" customFormat="true" ht="12.75" hidden="false" customHeight="true" outlineLevel="0" collapsed="false">
      <c r="A43" s="32" t="n">
        <f aca="false">'OR LOTE 01'!A44</f>
        <v>2.9</v>
      </c>
      <c r="B43" s="33" t="str">
        <f aca="false">'OR LOTE 01'!B44</f>
        <v>Concreto Fck 25 mpa</v>
      </c>
      <c r="C43" s="32" t="str">
        <f aca="false">'OR LOTE 01'!C44</f>
        <v>m³</v>
      </c>
      <c r="D43" s="34" t="n">
        <f aca="false">'OR LOTE 01'!D44</f>
        <v>2.5</v>
      </c>
      <c r="E43" s="22" t="n">
        <f aca="false">'OR LOTE 01'!E44</f>
        <v>421.42</v>
      </c>
      <c r="F43" s="23" t="n">
        <f aca="false">'OR LOTE 01'!F44</f>
        <v>1053.55</v>
      </c>
      <c r="G43" s="24" t="n">
        <f aca="false">'OR LOTE 01'!G44</f>
        <v>1053.55</v>
      </c>
      <c r="H43" s="25" t="n">
        <f aca="false">'OR LOTE 01'!H44</f>
        <v>2.5</v>
      </c>
      <c r="I43" s="25" t="n">
        <f aca="false">'OR LOTE 01'!I44</f>
        <v>421.42</v>
      </c>
      <c r="J43" s="25" t="n">
        <f aca="false">'OR LOTE 01'!J44</f>
        <v>1053.55</v>
      </c>
      <c r="K43" s="26" t="n">
        <f aca="false">'OR LOTE 01'!K44</f>
        <v>2.5</v>
      </c>
      <c r="L43" s="26" t="n">
        <f aca="false">'OR LOTE 01'!L44</f>
        <v>421.42</v>
      </c>
      <c r="M43" s="26" t="n">
        <f aca="false">'OR LOTE 01'!M44</f>
        <v>1053.55</v>
      </c>
      <c r="N43" s="35" t="n">
        <f aca="false">'OR LOTE 01'!N44</f>
        <v>94965</v>
      </c>
      <c r="O43" s="32" t="str">
        <f aca="false">'OR LOTE 01'!O44</f>
        <v>SINAPI</v>
      </c>
      <c r="P43" s="22" t="n">
        <f aca="false">'OR LOTE 01'!P44</f>
        <v>421.42</v>
      </c>
      <c r="Q43" s="29" t="n">
        <f aca="false">'OR LOTE 01'!Q44</f>
        <v>507.136828</v>
      </c>
      <c r="R43" s="30"/>
      <c r="S43" s="30"/>
      <c r="T43" s="30"/>
      <c r="U43" s="30"/>
      <c r="V43" s="30"/>
    </row>
    <row r="44" s="31" customFormat="true" ht="13.8" hidden="false" customHeight="false" outlineLevel="0" collapsed="false">
      <c r="A44" s="37" t="str">
        <f aca="false">'OR LOTE 01'!A45</f>
        <v>2.10</v>
      </c>
      <c r="B44" s="20" t="str">
        <f aca="false">'OR LOTE 01'!B45</f>
        <v>Tela de aço soldada nervurada Q-61</v>
      </c>
      <c r="C44" s="37" t="str">
        <f aca="false">'OR LOTE 01'!C45</f>
        <v>m²</v>
      </c>
      <c r="D44" s="38" t="n">
        <f aca="false">'OR LOTE 01'!D45</f>
        <v>36</v>
      </c>
      <c r="E44" s="22" t="n">
        <f aca="false">'OR LOTE 01'!E45</f>
        <v>11.58</v>
      </c>
      <c r="F44" s="23" t="n">
        <f aca="false">'OR LOTE 01'!F45</f>
        <v>416.88</v>
      </c>
      <c r="G44" s="24" t="n">
        <f aca="false">'OR LOTE 01'!G45</f>
        <v>416.88</v>
      </c>
      <c r="H44" s="25" t="n">
        <f aca="false">'OR LOTE 01'!H45</f>
        <v>36</v>
      </c>
      <c r="I44" s="25" t="n">
        <f aca="false">'OR LOTE 01'!I45</f>
        <v>11.58</v>
      </c>
      <c r="J44" s="25" t="n">
        <f aca="false">'OR LOTE 01'!J45</f>
        <v>416.88</v>
      </c>
      <c r="K44" s="26" t="n">
        <f aca="false">'OR LOTE 01'!K45</f>
        <v>36</v>
      </c>
      <c r="L44" s="26" t="n">
        <f aca="false">'OR LOTE 01'!L45</f>
        <v>11.58</v>
      </c>
      <c r="M44" s="26" t="n">
        <f aca="false">'OR LOTE 01'!M45</f>
        <v>416.88</v>
      </c>
      <c r="N44" s="39" t="n">
        <f aca="false">'OR LOTE 01'!N45</f>
        <v>10917</v>
      </c>
      <c r="O44" s="32" t="str">
        <f aca="false">'OR LOTE 01'!O45</f>
        <v>SINAPI</v>
      </c>
      <c r="P44" s="22" t="n">
        <f aca="false">'OR LOTE 01'!P45</f>
        <v>11.58</v>
      </c>
      <c r="Q44" s="29" t="n">
        <f aca="false">'OR LOTE 01'!Q45</f>
        <v>13.935372</v>
      </c>
      <c r="R44" s="30"/>
      <c r="S44" s="30"/>
      <c r="T44" s="30"/>
      <c r="U44" s="30"/>
      <c r="V44" s="30"/>
    </row>
    <row r="45" s="31" customFormat="true" ht="20.25" hidden="false" customHeight="true" outlineLevel="0" collapsed="false">
      <c r="A45" s="32" t="n">
        <f aca="false">'OR LOTE 01'!A46</f>
        <v>2.11</v>
      </c>
      <c r="B45" s="20" t="str">
        <f aca="false">'OR LOTE 01'!B46</f>
        <v>Impermeabilização de superfície com manta asfáltica e uma camada de primer asfáltico</v>
      </c>
      <c r="C45" s="32" t="str">
        <f aca="false">'OR LOTE 01'!C46</f>
        <v>m²</v>
      </c>
      <c r="D45" s="34" t="n">
        <f aca="false">'OR LOTE 01'!D46</f>
        <v>4.2</v>
      </c>
      <c r="E45" s="22" t="n">
        <f aca="false">'OR LOTE 01'!E46</f>
        <v>95.14</v>
      </c>
      <c r="F45" s="23" t="n">
        <f aca="false">'OR LOTE 01'!F46</f>
        <v>399.588</v>
      </c>
      <c r="G45" s="24" t="n">
        <f aca="false">'OR LOTE 01'!G46</f>
        <v>399.588</v>
      </c>
      <c r="H45" s="25" t="n">
        <f aca="false">'OR LOTE 01'!H46</f>
        <v>4.2</v>
      </c>
      <c r="I45" s="25" t="n">
        <f aca="false">'OR LOTE 01'!I46</f>
        <v>95.14</v>
      </c>
      <c r="J45" s="25" t="n">
        <f aca="false">'OR LOTE 01'!J46</f>
        <v>399.588</v>
      </c>
      <c r="K45" s="26" t="n">
        <f aca="false">'OR LOTE 01'!K46</f>
        <v>4.2</v>
      </c>
      <c r="L45" s="26" t="n">
        <f aca="false">'OR LOTE 01'!L46</f>
        <v>95.14</v>
      </c>
      <c r="M45" s="26" t="n">
        <f aca="false">'OR LOTE 01'!M46</f>
        <v>399.588</v>
      </c>
      <c r="N45" s="35" t="n">
        <f aca="false">'OR LOTE 01'!N46</f>
        <v>98546</v>
      </c>
      <c r="O45" s="32" t="str">
        <f aca="false">'OR LOTE 01'!O46</f>
        <v>SINAPI</v>
      </c>
      <c r="P45" s="22" t="n">
        <f aca="false">'OR LOTE 01'!P46</f>
        <v>95.14</v>
      </c>
      <c r="Q45" s="29" t="n">
        <f aca="false">'OR LOTE 01'!Q46</f>
        <v>114.491476</v>
      </c>
      <c r="R45" s="30"/>
      <c r="S45" s="30"/>
      <c r="T45" s="30"/>
      <c r="U45" s="30"/>
      <c r="V45" s="30"/>
    </row>
    <row r="46" s="31" customFormat="true" ht="13.8" hidden="false" customHeight="false" outlineLevel="0" collapsed="false">
      <c r="A46" s="32" t="n">
        <f aca="false">'OR LOTE 01'!A47</f>
        <v>2.12</v>
      </c>
      <c r="B46" s="20" t="str">
        <f aca="false">'OR LOTE 01'!B47</f>
        <v>Alvenaria estruturl de blocos cerâmicos 14x19x29</v>
      </c>
      <c r="C46" s="32" t="str">
        <f aca="false">'OR LOTE 01'!C47</f>
        <v>m²</v>
      </c>
      <c r="D46" s="34" t="n">
        <f aca="false">'OR LOTE 01'!D47</f>
        <v>54.19</v>
      </c>
      <c r="E46" s="22" t="n">
        <f aca="false">'OR LOTE 01'!E47</f>
        <v>100.73</v>
      </c>
      <c r="F46" s="23" t="n">
        <f aca="false">'OR LOTE 01'!F47</f>
        <v>5458.5587</v>
      </c>
      <c r="G46" s="24" t="n">
        <f aca="false">'OR LOTE 01'!G47</f>
        <v>5458.5587</v>
      </c>
      <c r="H46" s="25" t="n">
        <f aca="false">'OR LOTE 01'!H47</f>
        <v>54.19</v>
      </c>
      <c r="I46" s="25" t="n">
        <f aca="false">'OR LOTE 01'!I47</f>
        <v>100.73</v>
      </c>
      <c r="J46" s="25" t="n">
        <f aca="false">'OR LOTE 01'!J47</f>
        <v>5458.5587</v>
      </c>
      <c r="K46" s="26" t="n">
        <f aca="false">'OR LOTE 01'!K47</f>
        <v>54.19</v>
      </c>
      <c r="L46" s="26" t="n">
        <f aca="false">'OR LOTE 01'!L47</f>
        <v>100.73</v>
      </c>
      <c r="M46" s="26" t="n">
        <f aca="false">'OR LOTE 01'!M47</f>
        <v>5458.5587</v>
      </c>
      <c r="N46" s="35" t="n">
        <f aca="false">'OR LOTE 01'!N47</f>
        <v>89290</v>
      </c>
      <c r="O46" s="32" t="str">
        <f aca="false">'OR LOTE 01'!O47</f>
        <v>SINAPI</v>
      </c>
      <c r="P46" s="22" t="n">
        <f aca="false">'OR LOTE 01'!P47</f>
        <v>100.73</v>
      </c>
      <c r="Q46" s="29" t="n">
        <f aca="false">'OR LOTE 01'!Q47</f>
        <v>121.218482</v>
      </c>
      <c r="R46" s="30"/>
      <c r="S46" s="30"/>
      <c r="T46" s="30"/>
      <c r="U46" s="30"/>
      <c r="V46" s="30"/>
    </row>
    <row r="47" s="31" customFormat="true" ht="13.8" hidden="false" customHeight="false" outlineLevel="0" collapsed="false">
      <c r="A47" s="40" t="n">
        <f aca="false">'OR LOTE 01'!A48</f>
        <v>2.13</v>
      </c>
      <c r="B47" s="33" t="str">
        <f aca="false">'OR LOTE 01'!B48</f>
        <v>Ferro CA-50, 6,3 mm</v>
      </c>
      <c r="C47" s="32" t="str">
        <f aca="false">'OR LOTE 01'!C48</f>
        <v>kg</v>
      </c>
      <c r="D47" s="34" t="n">
        <f aca="false">'OR LOTE 01'!D48</f>
        <v>8.82</v>
      </c>
      <c r="E47" s="22" t="n">
        <f aca="false">'OR LOTE 01'!E48</f>
        <v>13.08</v>
      </c>
      <c r="F47" s="23" t="n">
        <f aca="false">'OR LOTE 01'!F48</f>
        <v>115.3656</v>
      </c>
      <c r="G47" s="24" t="n">
        <f aca="false">'OR LOTE 01'!G48</f>
        <v>115.3656</v>
      </c>
      <c r="H47" s="25" t="n">
        <f aca="false">'OR LOTE 01'!H48</f>
        <v>8.82</v>
      </c>
      <c r="I47" s="25" t="n">
        <f aca="false">'OR LOTE 01'!I48</f>
        <v>13.08</v>
      </c>
      <c r="J47" s="25" t="n">
        <f aca="false">'OR LOTE 01'!J48</f>
        <v>115.3656</v>
      </c>
      <c r="K47" s="26" t="n">
        <f aca="false">'OR LOTE 01'!K48</f>
        <v>8.82</v>
      </c>
      <c r="L47" s="26" t="n">
        <f aca="false">'OR LOTE 01'!L48</f>
        <v>13.08</v>
      </c>
      <c r="M47" s="26" t="n">
        <f aca="false">'OR LOTE 01'!M48</f>
        <v>115.3656</v>
      </c>
      <c r="N47" s="35" t="n">
        <f aca="false">'OR LOTE 01'!N48</f>
        <v>92801</v>
      </c>
      <c r="O47" s="32" t="str">
        <f aca="false">'OR LOTE 01'!O48</f>
        <v>SINAPI</v>
      </c>
      <c r="P47" s="22" t="n">
        <f aca="false">'OR LOTE 01'!P48</f>
        <v>13.08</v>
      </c>
      <c r="Q47" s="29" t="n">
        <f aca="false">'OR LOTE 01'!Q48</f>
        <v>15.740472</v>
      </c>
      <c r="R47" s="30"/>
      <c r="S47" s="30"/>
      <c r="T47" s="30"/>
      <c r="U47" s="30"/>
      <c r="V47" s="30"/>
    </row>
    <row r="48" s="31" customFormat="true" ht="13.8" hidden="false" customHeight="false" outlineLevel="0" collapsed="false">
      <c r="A48" s="40" t="n">
        <f aca="false">'OR LOTE 01'!A49</f>
        <v>2.14</v>
      </c>
      <c r="B48" s="33" t="str">
        <f aca="false">'OR LOTE 01'!B49</f>
        <v>Ferro CA-60, 5,00 mm</v>
      </c>
      <c r="C48" s="32" t="str">
        <f aca="false">'OR LOTE 01'!C49</f>
        <v>kg</v>
      </c>
      <c r="D48" s="34" t="n">
        <f aca="false">'OR LOTE 01'!D49</f>
        <v>5.55</v>
      </c>
      <c r="E48" s="22" t="n">
        <f aca="false">'OR LOTE 01'!E49</f>
        <v>13.13</v>
      </c>
      <c r="F48" s="23" t="n">
        <f aca="false">'OR LOTE 01'!F49</f>
        <v>72.8715</v>
      </c>
      <c r="G48" s="24" t="n">
        <f aca="false">'OR LOTE 01'!G49</f>
        <v>72.8715</v>
      </c>
      <c r="H48" s="25" t="n">
        <f aca="false">'OR LOTE 01'!H49</f>
        <v>5.55</v>
      </c>
      <c r="I48" s="25" t="n">
        <f aca="false">'OR LOTE 01'!I49</f>
        <v>13.13</v>
      </c>
      <c r="J48" s="25" t="n">
        <f aca="false">'OR LOTE 01'!J49</f>
        <v>72.8715</v>
      </c>
      <c r="K48" s="26" t="n">
        <f aca="false">'OR LOTE 01'!K49</f>
        <v>5.55</v>
      </c>
      <c r="L48" s="26" t="n">
        <f aca="false">'OR LOTE 01'!L49</f>
        <v>13.13</v>
      </c>
      <c r="M48" s="26" t="n">
        <f aca="false">'OR LOTE 01'!M49</f>
        <v>72.8715</v>
      </c>
      <c r="N48" s="35" t="n">
        <f aca="false">'OR LOTE 01'!N49</f>
        <v>92791</v>
      </c>
      <c r="O48" s="32" t="str">
        <f aca="false">'OR LOTE 01'!O49</f>
        <v>SINAPI</v>
      </c>
      <c r="P48" s="22" t="n">
        <f aca="false">'OR LOTE 01'!P49</f>
        <v>13.13</v>
      </c>
      <c r="Q48" s="29" t="n">
        <f aca="false">'OR LOTE 01'!Q49</f>
        <v>15.800642</v>
      </c>
      <c r="R48" s="30"/>
      <c r="S48" s="30"/>
      <c r="T48" s="30"/>
      <c r="U48" s="30"/>
      <c r="V48" s="30"/>
    </row>
    <row r="49" s="31" customFormat="true" ht="13.8" hidden="false" customHeight="false" outlineLevel="0" collapsed="false">
      <c r="A49" s="40" t="n">
        <f aca="false">'OR LOTE 01'!A50</f>
        <v>2.15</v>
      </c>
      <c r="B49" s="33" t="str">
        <f aca="false">'OR LOTE 01'!B50</f>
        <v>Concreto Fck 25 mpa</v>
      </c>
      <c r="C49" s="32" t="str">
        <f aca="false">'OR LOTE 01'!C50</f>
        <v>m³</v>
      </c>
      <c r="D49" s="34" t="n">
        <f aca="false">'OR LOTE 01'!D50</f>
        <v>0.27</v>
      </c>
      <c r="E49" s="22" t="n">
        <f aca="false">'OR LOTE 01'!E50</f>
        <v>421.42</v>
      </c>
      <c r="F49" s="23" t="n">
        <f aca="false">'OR LOTE 01'!F50</f>
        <v>113.7834</v>
      </c>
      <c r="G49" s="24" t="n">
        <f aca="false">'OR LOTE 01'!G50</f>
        <v>113.7834</v>
      </c>
      <c r="H49" s="25" t="n">
        <f aca="false">'OR LOTE 01'!H50</f>
        <v>0.27</v>
      </c>
      <c r="I49" s="25" t="n">
        <f aca="false">'OR LOTE 01'!I50</f>
        <v>421.42</v>
      </c>
      <c r="J49" s="25" t="n">
        <f aca="false">'OR LOTE 01'!J50</f>
        <v>113.7834</v>
      </c>
      <c r="K49" s="26" t="n">
        <f aca="false">'OR LOTE 01'!K50</f>
        <v>0.27</v>
      </c>
      <c r="L49" s="26" t="n">
        <f aca="false">'OR LOTE 01'!L50</f>
        <v>421.42</v>
      </c>
      <c r="M49" s="26" t="n">
        <f aca="false">'OR LOTE 01'!M50</f>
        <v>113.7834</v>
      </c>
      <c r="N49" s="35" t="n">
        <f aca="false">'OR LOTE 01'!N50</f>
        <v>94965</v>
      </c>
      <c r="O49" s="32" t="str">
        <f aca="false">'OR LOTE 01'!O50</f>
        <v>SINAPI</v>
      </c>
      <c r="P49" s="22" t="n">
        <f aca="false">'OR LOTE 01'!P50</f>
        <v>421.42</v>
      </c>
      <c r="Q49" s="29" t="n">
        <f aca="false">'OR LOTE 01'!Q50</f>
        <v>507.136828</v>
      </c>
      <c r="R49" s="30"/>
      <c r="S49" s="30"/>
      <c r="T49" s="30"/>
      <c r="U49" s="30"/>
      <c r="V49" s="30"/>
    </row>
    <row r="50" s="31" customFormat="true" ht="13.8" hidden="false" customHeight="false" outlineLevel="0" collapsed="false">
      <c r="A50" s="32" t="n">
        <f aca="false">'OR LOTE 01'!A51</f>
        <v>2.16</v>
      </c>
      <c r="B50" s="33" t="str">
        <f aca="false">'OR LOTE 01'!B51</f>
        <v>Ajudante de pedreiro (encaixe telhado existente)</v>
      </c>
      <c r="C50" s="32" t="str">
        <f aca="false">'OR LOTE 01'!C51</f>
        <v>h</v>
      </c>
      <c r="D50" s="34" t="n">
        <f aca="false">'OR LOTE 01'!D51</f>
        <v>8</v>
      </c>
      <c r="E50" s="22" t="n">
        <f aca="false">'OR LOTE 01'!E51</f>
        <v>17.97</v>
      </c>
      <c r="F50" s="23" t="n">
        <f aca="false">'OR LOTE 01'!F51</f>
        <v>143.76</v>
      </c>
      <c r="G50" s="24" t="n">
        <f aca="false">'OR LOTE 01'!G51</f>
        <v>143.76</v>
      </c>
      <c r="H50" s="25" t="n">
        <f aca="false">'OR LOTE 01'!H51</f>
        <v>8</v>
      </c>
      <c r="I50" s="25" t="n">
        <f aca="false">'OR LOTE 01'!I51</f>
        <v>17.97</v>
      </c>
      <c r="J50" s="25" t="n">
        <f aca="false">'OR LOTE 01'!J51</f>
        <v>143.76</v>
      </c>
      <c r="K50" s="26" t="n">
        <f aca="false">'OR LOTE 01'!K51</f>
        <v>8</v>
      </c>
      <c r="L50" s="26" t="n">
        <f aca="false">'OR LOTE 01'!L51</f>
        <v>17.97</v>
      </c>
      <c r="M50" s="26" t="n">
        <f aca="false">'OR LOTE 01'!M51</f>
        <v>143.76</v>
      </c>
      <c r="N50" s="35" t="n">
        <f aca="false">'OR LOTE 01'!N51</f>
        <v>88242</v>
      </c>
      <c r="O50" s="32" t="str">
        <f aca="false">'OR LOTE 01'!O51</f>
        <v>SINAPI</v>
      </c>
      <c r="P50" s="22" t="n">
        <f aca="false">'OR LOTE 01'!P51</f>
        <v>17.97</v>
      </c>
      <c r="Q50" s="29" t="n">
        <f aca="false">'OR LOTE 01'!Q51</f>
        <v>21.625098</v>
      </c>
      <c r="R50" s="30"/>
      <c r="S50" s="30"/>
      <c r="T50" s="30"/>
      <c r="U50" s="30"/>
      <c r="V50" s="30"/>
    </row>
    <row r="51" s="31" customFormat="true" ht="13.8" hidden="false" customHeight="false" outlineLevel="0" collapsed="false">
      <c r="A51" s="32" t="n">
        <f aca="false">'OR LOTE 01'!A52</f>
        <v>2.17</v>
      </c>
      <c r="B51" s="33" t="str">
        <f aca="false">'OR LOTE 01'!B52</f>
        <v>Pedreiro (encaixe telhado existente)</v>
      </c>
      <c r="C51" s="32" t="str">
        <f aca="false">'OR LOTE 01'!C52</f>
        <v>h</v>
      </c>
      <c r="D51" s="34" t="n">
        <f aca="false">'OR LOTE 01'!D52</f>
        <v>8</v>
      </c>
      <c r="E51" s="22" t="n">
        <f aca="false">'OR LOTE 01'!E52</f>
        <v>25.82</v>
      </c>
      <c r="F51" s="23" t="n">
        <f aca="false">'OR LOTE 01'!F52</f>
        <v>206.56</v>
      </c>
      <c r="G51" s="24" t="n">
        <f aca="false">'OR LOTE 01'!G52</f>
        <v>206.56</v>
      </c>
      <c r="H51" s="25" t="n">
        <f aca="false">'OR LOTE 01'!H52</f>
        <v>8</v>
      </c>
      <c r="I51" s="25" t="n">
        <f aca="false">'OR LOTE 01'!I52</f>
        <v>25.82</v>
      </c>
      <c r="J51" s="25" t="n">
        <f aca="false">'OR LOTE 01'!J52</f>
        <v>206.56</v>
      </c>
      <c r="K51" s="26" t="n">
        <f aca="false">'OR LOTE 01'!K52</f>
        <v>8</v>
      </c>
      <c r="L51" s="26" t="n">
        <f aca="false">'OR LOTE 01'!L52</f>
        <v>25.82</v>
      </c>
      <c r="M51" s="26" t="n">
        <f aca="false">'OR LOTE 01'!M52</f>
        <v>206.56</v>
      </c>
      <c r="N51" s="35" t="n">
        <f aca="false">'OR LOTE 01'!N52</f>
        <v>88309</v>
      </c>
      <c r="O51" s="32" t="str">
        <f aca="false">'OR LOTE 01'!O52</f>
        <v>SINAPI</v>
      </c>
      <c r="P51" s="22" t="n">
        <f aca="false">'OR LOTE 01'!P52</f>
        <v>25.82</v>
      </c>
      <c r="Q51" s="29" t="n">
        <f aca="false">'OR LOTE 01'!Q52</f>
        <v>31.071788</v>
      </c>
      <c r="R51" s="30"/>
      <c r="S51" s="30"/>
      <c r="T51" s="30"/>
      <c r="U51" s="30"/>
      <c r="V51" s="30"/>
    </row>
    <row r="52" s="31" customFormat="true" ht="13.8" hidden="false" customHeight="false" outlineLevel="0" collapsed="false">
      <c r="A52" s="32" t="n">
        <f aca="false">'OR LOTE 01'!A53</f>
        <v>2.18</v>
      </c>
      <c r="B52" s="33" t="str">
        <f aca="false">'OR LOTE 01'!B53</f>
        <v>Trama de madeira </v>
      </c>
      <c r="C52" s="32" t="str">
        <f aca="false">'OR LOTE 01'!C53</f>
        <v>m²</v>
      </c>
      <c r="D52" s="34" t="n">
        <f aca="false">'OR LOTE 01'!D53</f>
        <v>70.57</v>
      </c>
      <c r="E52" s="22" t="n">
        <f aca="false">'OR LOTE 01'!E53</f>
        <v>107.55</v>
      </c>
      <c r="F52" s="23" t="n">
        <f aca="false">'OR LOTE 01'!F53</f>
        <v>7589.8035</v>
      </c>
      <c r="G52" s="24" t="n">
        <f aca="false">'OR LOTE 01'!G53</f>
        <v>7589.8035</v>
      </c>
      <c r="H52" s="25" t="n">
        <f aca="false">'OR LOTE 01'!H53</f>
        <v>70.57</v>
      </c>
      <c r="I52" s="25" t="n">
        <f aca="false">'OR LOTE 01'!I53</f>
        <v>107.55</v>
      </c>
      <c r="J52" s="25" t="n">
        <f aca="false">'OR LOTE 01'!J53</f>
        <v>7589.8035</v>
      </c>
      <c r="K52" s="26" t="n">
        <f aca="false">'OR LOTE 01'!K53</f>
        <v>70.57</v>
      </c>
      <c r="L52" s="26" t="n">
        <f aca="false">'OR LOTE 01'!L53</f>
        <v>107.55</v>
      </c>
      <c r="M52" s="26" t="n">
        <f aca="false">'OR LOTE 01'!M53</f>
        <v>7589.8035</v>
      </c>
      <c r="N52" s="35" t="n">
        <f aca="false">'OR LOTE 01'!N53</f>
        <v>92542</v>
      </c>
      <c r="O52" s="32" t="str">
        <f aca="false">'OR LOTE 01'!O53</f>
        <v>SINAPI</v>
      </c>
      <c r="P52" s="22" t="n">
        <f aca="false">'OR LOTE 01'!P53</f>
        <v>107.55</v>
      </c>
      <c r="Q52" s="29" t="n">
        <f aca="false">'OR LOTE 01'!Q53</f>
        <v>129.42567</v>
      </c>
      <c r="R52" s="30"/>
      <c r="S52" s="30"/>
      <c r="T52" s="30"/>
      <c r="U52" s="30"/>
      <c r="V52" s="30"/>
    </row>
    <row r="53" s="31" customFormat="true" ht="13.8" hidden="false" customHeight="false" outlineLevel="0" collapsed="false">
      <c r="A53" s="32" t="n">
        <f aca="false">'OR LOTE 01'!A54</f>
        <v>2.18</v>
      </c>
      <c r="B53" s="33" t="str">
        <f aca="false">'OR LOTE 01'!B54</f>
        <v>Telhamento com telha cerâmica, tipo portuguêsa </v>
      </c>
      <c r="C53" s="32" t="str">
        <f aca="false">'OR LOTE 01'!C54</f>
        <v>m²</v>
      </c>
      <c r="D53" s="34" t="n">
        <f aca="false">'OR LOTE 01'!D54</f>
        <v>77.38</v>
      </c>
      <c r="E53" s="22" t="n">
        <f aca="false">'OR LOTE 01'!E54</f>
        <v>34.38</v>
      </c>
      <c r="F53" s="23" t="n">
        <f aca="false">'OR LOTE 01'!F54</f>
        <v>2660.3244</v>
      </c>
      <c r="G53" s="24" t="n">
        <f aca="false">'OR LOTE 01'!G54</f>
        <v>2660.3244</v>
      </c>
      <c r="H53" s="25" t="n">
        <f aca="false">'OR LOTE 01'!H54</f>
        <v>77.38</v>
      </c>
      <c r="I53" s="25" t="n">
        <f aca="false">'OR LOTE 01'!I54</f>
        <v>34.38</v>
      </c>
      <c r="J53" s="25" t="n">
        <f aca="false">'OR LOTE 01'!J54</f>
        <v>2660.3244</v>
      </c>
      <c r="K53" s="26" t="n">
        <f aca="false">'OR LOTE 01'!K54</f>
        <v>77.38</v>
      </c>
      <c r="L53" s="26" t="n">
        <f aca="false">'OR LOTE 01'!L54</f>
        <v>34.38</v>
      </c>
      <c r="M53" s="26" t="n">
        <f aca="false">'OR LOTE 01'!M54</f>
        <v>2660.3244</v>
      </c>
      <c r="N53" s="35" t="n">
        <f aca="false">'OR LOTE 01'!N54</f>
        <v>94195</v>
      </c>
      <c r="O53" s="32" t="str">
        <f aca="false">'OR LOTE 01'!O54</f>
        <v>SINAPI</v>
      </c>
      <c r="P53" s="22" t="n">
        <f aca="false">'OR LOTE 01'!P54</f>
        <v>34.38</v>
      </c>
      <c r="Q53" s="29" t="n">
        <f aca="false">'OR LOTE 01'!Q54</f>
        <v>41.372892</v>
      </c>
      <c r="R53" s="30"/>
      <c r="S53" s="30"/>
      <c r="T53" s="30"/>
      <c r="U53" s="30"/>
      <c r="V53" s="30"/>
    </row>
    <row r="54" s="31" customFormat="true" ht="13.8" hidden="false" customHeight="false" outlineLevel="0" collapsed="false">
      <c r="A54" s="32" t="str">
        <f aca="false">'OR LOTE 01'!A55</f>
        <v>2.20</v>
      </c>
      <c r="B54" s="33" t="str">
        <f aca="false">'OR LOTE 01'!B55</f>
        <v>Cumeeira para telha cerâmica</v>
      </c>
      <c r="C54" s="32" t="str">
        <f aca="false">'OR LOTE 01'!C55</f>
        <v>m</v>
      </c>
      <c r="D54" s="34" t="n">
        <f aca="false">'OR LOTE 01'!D55</f>
        <v>13</v>
      </c>
      <c r="E54" s="22" t="n">
        <f aca="false">'OR LOTE 01'!E55</f>
        <v>23.64</v>
      </c>
      <c r="F54" s="23" t="n">
        <f aca="false">'OR LOTE 01'!F55</f>
        <v>307.32</v>
      </c>
      <c r="G54" s="24" t="n">
        <f aca="false">'OR LOTE 01'!G55</f>
        <v>307.32</v>
      </c>
      <c r="H54" s="25" t="n">
        <f aca="false">'OR LOTE 01'!H55</f>
        <v>13</v>
      </c>
      <c r="I54" s="25" t="n">
        <f aca="false">'OR LOTE 01'!I55</f>
        <v>23.64</v>
      </c>
      <c r="J54" s="25" t="n">
        <f aca="false">'OR LOTE 01'!J55</f>
        <v>307.32</v>
      </c>
      <c r="K54" s="26" t="n">
        <f aca="false">'OR LOTE 01'!K55</f>
        <v>13</v>
      </c>
      <c r="L54" s="26" t="n">
        <f aca="false">'OR LOTE 01'!L55</f>
        <v>23.64</v>
      </c>
      <c r="M54" s="26" t="n">
        <f aca="false">'OR LOTE 01'!M55</f>
        <v>307.32</v>
      </c>
      <c r="N54" s="35" t="n">
        <f aca="false">'OR LOTE 01'!N55</f>
        <v>94221</v>
      </c>
      <c r="O54" s="32" t="str">
        <f aca="false">'OR LOTE 01'!O55</f>
        <v>SINAPI</v>
      </c>
      <c r="P54" s="22" t="n">
        <f aca="false">'OR LOTE 01'!P55</f>
        <v>23.64</v>
      </c>
      <c r="Q54" s="29" t="n">
        <f aca="false">'OR LOTE 01'!Q55</f>
        <v>28.448376</v>
      </c>
      <c r="R54" s="30"/>
      <c r="S54" s="30"/>
      <c r="T54" s="30"/>
      <c r="U54" s="30"/>
      <c r="V54" s="30"/>
    </row>
    <row r="55" s="31" customFormat="true" ht="13.8" hidden="false" customHeight="false" outlineLevel="0" collapsed="false">
      <c r="A55" s="32" t="n">
        <f aca="false">'OR LOTE 01'!A56</f>
        <v>2.21</v>
      </c>
      <c r="B55" s="33" t="str">
        <f aca="false">'OR LOTE 01'!B56</f>
        <v>Reboco - Massa única para recebimento de pintura</v>
      </c>
      <c r="C55" s="32" t="str">
        <f aca="false">'OR LOTE 01'!C56</f>
        <v>m²</v>
      </c>
      <c r="D55" s="34" t="n">
        <f aca="false">'OR LOTE 01'!D56</f>
        <v>105.52</v>
      </c>
      <c r="E55" s="22" t="n">
        <f aca="false">'OR LOTE 01'!E56</f>
        <v>31.65</v>
      </c>
      <c r="F55" s="23" t="n">
        <f aca="false">'OR LOTE 01'!F56</f>
        <v>3339.708</v>
      </c>
      <c r="G55" s="24" t="n">
        <f aca="false">'OR LOTE 01'!G56</f>
        <v>3339.708</v>
      </c>
      <c r="H55" s="25" t="n">
        <f aca="false">'OR LOTE 01'!H56</f>
        <v>105.52</v>
      </c>
      <c r="I55" s="25" t="n">
        <f aca="false">'OR LOTE 01'!I56</f>
        <v>31.65</v>
      </c>
      <c r="J55" s="25" t="n">
        <f aca="false">'OR LOTE 01'!J56</f>
        <v>3339.708</v>
      </c>
      <c r="K55" s="26" t="n">
        <f aca="false">'OR LOTE 01'!K56</f>
        <v>105.52</v>
      </c>
      <c r="L55" s="26" t="n">
        <f aca="false">'OR LOTE 01'!L56</f>
        <v>31.65</v>
      </c>
      <c r="M55" s="26" t="n">
        <f aca="false">'OR LOTE 01'!M56</f>
        <v>3339.708</v>
      </c>
      <c r="N55" s="35" t="n">
        <f aca="false">'OR LOTE 01'!N56</f>
        <v>87529</v>
      </c>
      <c r="O55" s="32" t="str">
        <f aca="false">'OR LOTE 01'!O56</f>
        <v>SINAPI</v>
      </c>
      <c r="P55" s="22" t="n">
        <f aca="false">'OR LOTE 01'!P56</f>
        <v>31.65</v>
      </c>
      <c r="Q55" s="29" t="n">
        <f aca="false">'OR LOTE 01'!Q56</f>
        <v>38.08761</v>
      </c>
      <c r="R55" s="30"/>
      <c r="S55" s="30"/>
      <c r="T55" s="30"/>
      <c r="U55" s="30"/>
      <c r="V55" s="30"/>
    </row>
    <row r="56" s="31" customFormat="true" ht="13.8" hidden="false" customHeight="false" outlineLevel="0" collapsed="false">
      <c r="A56" s="32" t="n">
        <f aca="false">'OR LOTE 01'!A57</f>
        <v>2.22</v>
      </c>
      <c r="B56" s="33" t="str">
        <f aca="false">'OR LOTE 01'!B57</f>
        <v>Revestimento cerâmico 45x45</v>
      </c>
      <c r="C56" s="32" t="str">
        <f aca="false">'OR LOTE 01'!C57</f>
        <v>m²</v>
      </c>
      <c r="D56" s="34" t="n">
        <f aca="false">'OR LOTE 01'!D57</f>
        <v>40.88</v>
      </c>
      <c r="E56" s="22" t="n">
        <f aca="false">'OR LOTE 01'!E57</f>
        <v>44.52</v>
      </c>
      <c r="F56" s="23" t="n">
        <f aca="false">'OR LOTE 01'!F57</f>
        <v>1819.9776</v>
      </c>
      <c r="G56" s="24" t="n">
        <f aca="false">'OR LOTE 01'!G57</f>
        <v>1819.9776</v>
      </c>
      <c r="H56" s="25" t="n">
        <f aca="false">'OR LOTE 01'!H57</f>
        <v>40.88</v>
      </c>
      <c r="I56" s="25" t="n">
        <f aca="false">'OR LOTE 01'!I57</f>
        <v>44.52</v>
      </c>
      <c r="J56" s="25" t="n">
        <f aca="false">'OR LOTE 01'!J57</f>
        <v>1819.9776</v>
      </c>
      <c r="K56" s="26" t="n">
        <f aca="false">'OR LOTE 01'!K57</f>
        <v>40.88</v>
      </c>
      <c r="L56" s="26" t="n">
        <f aca="false">'OR LOTE 01'!L57</f>
        <v>44.52</v>
      </c>
      <c r="M56" s="26" t="n">
        <f aca="false">'OR LOTE 01'!M57</f>
        <v>1819.9776</v>
      </c>
      <c r="N56" s="35" t="n">
        <f aca="false">'OR LOTE 01'!N57</f>
        <v>87250</v>
      </c>
      <c r="O56" s="32" t="str">
        <f aca="false">'OR LOTE 01'!O57</f>
        <v>SINAPI</v>
      </c>
      <c r="P56" s="22" t="n">
        <f aca="false">'OR LOTE 01'!P57</f>
        <v>44.52</v>
      </c>
      <c r="Q56" s="29" t="n">
        <f aca="false">'OR LOTE 01'!Q57</f>
        <v>53.575368</v>
      </c>
      <c r="R56" s="30"/>
      <c r="S56" s="30"/>
      <c r="T56" s="30"/>
      <c r="U56" s="30"/>
      <c r="V56" s="30"/>
    </row>
    <row r="57" s="31" customFormat="true" ht="13.8" hidden="false" customHeight="false" outlineLevel="0" collapsed="false">
      <c r="A57" s="32" t="n">
        <f aca="false">'OR LOTE 01'!A58</f>
        <v>2.23</v>
      </c>
      <c r="B57" s="33" t="str">
        <f aca="false">'OR LOTE 01'!B58</f>
        <v>Aplicação manual de fundo selador acrílico</v>
      </c>
      <c r="C57" s="32" t="str">
        <f aca="false">'OR LOTE 01'!C58</f>
        <v>m²</v>
      </c>
      <c r="D57" s="34" t="n">
        <f aca="false">'OR LOTE 01'!D58</f>
        <v>105.52</v>
      </c>
      <c r="E57" s="22" t="n">
        <f aca="false">'OR LOTE 01'!E58</f>
        <v>4.23</v>
      </c>
      <c r="F57" s="23" t="n">
        <f aca="false">'OR LOTE 01'!F58</f>
        <v>446.3496</v>
      </c>
      <c r="G57" s="24" t="n">
        <f aca="false">'OR LOTE 01'!G58</f>
        <v>446.3496</v>
      </c>
      <c r="H57" s="25" t="n">
        <f aca="false">'OR LOTE 01'!H58</f>
        <v>105.52</v>
      </c>
      <c r="I57" s="25" t="n">
        <f aca="false">'OR LOTE 01'!I58</f>
        <v>4.23</v>
      </c>
      <c r="J57" s="25" t="n">
        <f aca="false">'OR LOTE 01'!J58</f>
        <v>446.3496</v>
      </c>
      <c r="K57" s="26" t="n">
        <f aca="false">'OR LOTE 01'!K58</f>
        <v>105.52</v>
      </c>
      <c r="L57" s="26" t="n">
        <f aca="false">'OR LOTE 01'!L58</f>
        <v>4.23</v>
      </c>
      <c r="M57" s="26" t="n">
        <f aca="false">'OR LOTE 01'!M58</f>
        <v>446.3496</v>
      </c>
      <c r="N57" s="35" t="n">
        <f aca="false">'OR LOTE 01'!N58</f>
        <v>88414</v>
      </c>
      <c r="O57" s="32" t="str">
        <f aca="false">'OR LOTE 01'!O58</f>
        <v>SINAPI</v>
      </c>
      <c r="P57" s="22" t="n">
        <f aca="false">'OR LOTE 01'!P58</f>
        <v>4.23</v>
      </c>
      <c r="Q57" s="29" t="n">
        <f aca="false">'OR LOTE 01'!Q58</f>
        <v>5.090382</v>
      </c>
      <c r="R57" s="30"/>
      <c r="S57" s="30"/>
      <c r="T57" s="30"/>
      <c r="U57" s="30"/>
      <c r="V57" s="30"/>
    </row>
    <row r="58" s="31" customFormat="true" ht="13.8" hidden="false" customHeight="false" outlineLevel="0" collapsed="false">
      <c r="A58" s="32" t="n">
        <f aca="false">'OR LOTE 01'!A59</f>
        <v>2.24</v>
      </c>
      <c r="B58" s="33" t="str">
        <f aca="false">'OR LOTE 01'!B59</f>
        <v>Aplicação manual de tinta acrílica, duas demão em paredes</v>
      </c>
      <c r="C58" s="32" t="str">
        <f aca="false">'OR LOTE 01'!C59</f>
        <v>m²</v>
      </c>
      <c r="D58" s="34" t="n">
        <f aca="false">'OR LOTE 01'!D59</f>
        <v>129.94</v>
      </c>
      <c r="E58" s="22" t="n">
        <f aca="false">'OR LOTE 01'!E59</f>
        <v>14.39</v>
      </c>
      <c r="F58" s="23" t="n">
        <f aca="false">'OR LOTE 01'!F59</f>
        <v>1869.8366</v>
      </c>
      <c r="G58" s="24" t="n">
        <f aca="false">'OR LOTE 01'!G59</f>
        <v>1869.8366</v>
      </c>
      <c r="H58" s="25" t="n">
        <f aca="false">'OR LOTE 01'!H59</f>
        <v>129.94</v>
      </c>
      <c r="I58" s="25" t="n">
        <f aca="false">'OR LOTE 01'!I59</f>
        <v>14.39</v>
      </c>
      <c r="J58" s="25" t="n">
        <f aca="false">'OR LOTE 01'!J59</f>
        <v>1869.8366</v>
      </c>
      <c r="K58" s="26" t="n">
        <f aca="false">'OR LOTE 01'!K59</f>
        <v>129.94</v>
      </c>
      <c r="L58" s="26" t="n">
        <f aca="false">'OR LOTE 01'!L59</f>
        <v>14.39</v>
      </c>
      <c r="M58" s="26" t="n">
        <f aca="false">'OR LOTE 01'!M59</f>
        <v>1869.8366</v>
      </c>
      <c r="N58" s="35" t="n">
        <f aca="false">'OR LOTE 01'!N59</f>
        <v>88489</v>
      </c>
      <c r="O58" s="32" t="str">
        <f aca="false">'OR LOTE 01'!O59</f>
        <v>SINAPI</v>
      </c>
      <c r="P58" s="22" t="n">
        <f aca="false">'OR LOTE 01'!P59</f>
        <v>14.39</v>
      </c>
      <c r="Q58" s="29" t="n">
        <f aca="false">'OR LOTE 01'!Q59</f>
        <v>17.316926</v>
      </c>
      <c r="R58" s="30"/>
      <c r="S58" s="30"/>
      <c r="T58" s="30"/>
      <c r="U58" s="30"/>
      <c r="V58" s="30"/>
    </row>
    <row r="59" s="31" customFormat="true" ht="13.8" hidden="false" customHeight="false" outlineLevel="0" collapsed="false">
      <c r="A59" s="32" t="n">
        <f aca="false">'OR LOTE 01'!A60</f>
        <v>2.25</v>
      </c>
      <c r="B59" s="33" t="str">
        <f aca="false">'OR LOTE 01'!B60</f>
        <v>Porta de madeira 80x210</v>
      </c>
      <c r="C59" s="32" t="str">
        <f aca="false">'OR LOTE 01'!C60</f>
        <v>un</v>
      </c>
      <c r="D59" s="34" t="n">
        <f aca="false">'OR LOTE 01'!D60</f>
        <v>1</v>
      </c>
      <c r="E59" s="22" t="n">
        <f aca="false">'OR LOTE 01'!E60</f>
        <v>499.4</v>
      </c>
      <c r="F59" s="23" t="n">
        <f aca="false">'OR LOTE 01'!F60</f>
        <v>499.4</v>
      </c>
      <c r="G59" s="24" t="n">
        <f aca="false">'OR LOTE 01'!G60</f>
        <v>499.4</v>
      </c>
      <c r="H59" s="25" t="n">
        <f aca="false">'OR LOTE 01'!H60</f>
        <v>1</v>
      </c>
      <c r="I59" s="25" t="n">
        <f aca="false">'OR LOTE 01'!I60</f>
        <v>499.4</v>
      </c>
      <c r="J59" s="25" t="n">
        <f aca="false">'OR LOTE 01'!J60</f>
        <v>499.4</v>
      </c>
      <c r="K59" s="26" t="n">
        <f aca="false">'OR LOTE 01'!K60</f>
        <v>1</v>
      </c>
      <c r="L59" s="26" t="n">
        <f aca="false">'OR LOTE 01'!L60</f>
        <v>499.4</v>
      </c>
      <c r="M59" s="26" t="n">
        <f aca="false">'OR LOTE 01'!M60</f>
        <v>499.4</v>
      </c>
      <c r="N59" s="35" t="n">
        <f aca="false">'OR LOTE 01'!N60</f>
        <v>90824</v>
      </c>
      <c r="O59" s="32" t="str">
        <f aca="false">'OR LOTE 01'!O60</f>
        <v>SINAPI</v>
      </c>
      <c r="P59" s="22" t="n">
        <f aca="false">'OR LOTE 01'!P60</f>
        <v>499.4</v>
      </c>
      <c r="Q59" s="29" t="n">
        <f aca="false">'OR LOTE 01'!Q60</f>
        <v>600.97796</v>
      </c>
      <c r="R59" s="30"/>
      <c r="S59" s="30"/>
      <c r="T59" s="30"/>
      <c r="U59" s="30"/>
      <c r="V59" s="30"/>
    </row>
    <row r="60" s="31" customFormat="true" ht="13.8" hidden="false" customHeight="false" outlineLevel="0" collapsed="false">
      <c r="A60" s="32" t="n">
        <f aca="false">'OR LOTE 01'!A61</f>
        <v>2.26</v>
      </c>
      <c r="B60" s="33" t="str">
        <f aca="false">'OR LOTE 01'!B61</f>
        <v>Janela de ferro tipo basculante 110x140</v>
      </c>
      <c r="C60" s="32" t="str">
        <f aca="false">'OR LOTE 01'!C61</f>
        <v>m²</v>
      </c>
      <c r="D60" s="34" t="n">
        <f aca="false">'OR LOTE 01'!D61</f>
        <v>7.7</v>
      </c>
      <c r="E60" s="22" t="n">
        <f aca="false">'OR LOTE 01'!E61</f>
        <v>767.23</v>
      </c>
      <c r="F60" s="23" t="n">
        <f aca="false">'OR LOTE 01'!F61</f>
        <v>5907.671</v>
      </c>
      <c r="G60" s="24" t="n">
        <f aca="false">'OR LOTE 01'!G61</f>
        <v>5907.671</v>
      </c>
      <c r="H60" s="25" t="n">
        <f aca="false">'OR LOTE 01'!H61</f>
        <v>7.7</v>
      </c>
      <c r="I60" s="25" t="n">
        <f aca="false">'OR LOTE 01'!I61</f>
        <v>767.23</v>
      </c>
      <c r="J60" s="25" t="n">
        <f aca="false">'OR LOTE 01'!J61</f>
        <v>5907.671</v>
      </c>
      <c r="K60" s="26" t="n">
        <f aca="false">'OR LOTE 01'!K61</f>
        <v>7.7</v>
      </c>
      <c r="L60" s="26" t="n">
        <f aca="false">'OR LOTE 01'!L61</f>
        <v>767.23</v>
      </c>
      <c r="M60" s="26" t="n">
        <f aca="false">'OR LOTE 01'!M61</f>
        <v>5907.671</v>
      </c>
      <c r="N60" s="35" t="n">
        <f aca="false">'OR LOTE 01'!N61</f>
        <v>94559</v>
      </c>
      <c r="O60" s="32" t="str">
        <f aca="false">'OR LOTE 01'!O61</f>
        <v>SINAPI</v>
      </c>
      <c r="P60" s="22" t="n">
        <f aca="false">'OR LOTE 01'!P61</f>
        <v>767.23</v>
      </c>
      <c r="Q60" s="29" t="n">
        <f aca="false">'OR LOTE 01'!Q61</f>
        <v>923.284582</v>
      </c>
      <c r="R60" s="30"/>
      <c r="S60" s="30"/>
      <c r="T60" s="30"/>
      <c r="U60" s="30"/>
      <c r="V60" s="30"/>
    </row>
    <row r="61" s="31" customFormat="true" ht="13.8" hidden="false" customHeight="false" outlineLevel="0" collapsed="false">
      <c r="A61" s="32" t="n">
        <f aca="false">'OR LOTE 01'!A62</f>
        <v>2.27</v>
      </c>
      <c r="B61" s="33" t="str">
        <f aca="false">'OR LOTE 01'!B62</f>
        <v>Ponto de iluminação com interruptor simples</v>
      </c>
      <c r="C61" s="32" t="str">
        <f aca="false">'OR LOTE 01'!C62</f>
        <v>un</v>
      </c>
      <c r="D61" s="34" t="n">
        <f aca="false">'OR LOTE 01'!D62</f>
        <v>5</v>
      </c>
      <c r="E61" s="22" t="n">
        <f aca="false">'OR LOTE 01'!E62</f>
        <v>158.89</v>
      </c>
      <c r="F61" s="23" t="n">
        <f aca="false">'OR LOTE 01'!F62</f>
        <v>794.45</v>
      </c>
      <c r="G61" s="24" t="n">
        <f aca="false">'OR LOTE 01'!G62</f>
        <v>794.45</v>
      </c>
      <c r="H61" s="25" t="n">
        <f aca="false">'OR LOTE 01'!H62</f>
        <v>5</v>
      </c>
      <c r="I61" s="25" t="n">
        <f aca="false">'OR LOTE 01'!I62</f>
        <v>158.89</v>
      </c>
      <c r="J61" s="25" t="n">
        <f aca="false">'OR LOTE 01'!J62</f>
        <v>794.45</v>
      </c>
      <c r="K61" s="26" t="n">
        <f aca="false">'OR LOTE 01'!K62</f>
        <v>5</v>
      </c>
      <c r="L61" s="26" t="n">
        <f aca="false">'OR LOTE 01'!L62</f>
        <v>158.89</v>
      </c>
      <c r="M61" s="26" t="n">
        <f aca="false">'OR LOTE 01'!M62</f>
        <v>794.45</v>
      </c>
      <c r="N61" s="35" t="n">
        <f aca="false">'OR LOTE 01'!N62</f>
        <v>93128</v>
      </c>
      <c r="O61" s="32" t="str">
        <f aca="false">'OR LOTE 01'!O62</f>
        <v>SINAPI</v>
      </c>
      <c r="P61" s="22" t="n">
        <f aca="false">'OR LOTE 01'!P62</f>
        <v>158.89</v>
      </c>
      <c r="Q61" s="29" t="n">
        <f aca="false">'OR LOTE 01'!Q62</f>
        <v>191.208226</v>
      </c>
      <c r="R61" s="30"/>
      <c r="S61" s="30"/>
      <c r="T61" s="30"/>
      <c r="U61" s="30"/>
      <c r="V61" s="30"/>
    </row>
    <row r="62" s="31" customFormat="true" ht="13.8" hidden="false" customHeight="false" outlineLevel="0" collapsed="false">
      <c r="A62" s="32" t="n">
        <f aca="false">'OR LOTE 01'!A63</f>
        <v>2.28</v>
      </c>
      <c r="B62" s="33" t="str">
        <f aca="false">'OR LOTE 01'!B63</f>
        <v>Ponto de tomada completo </v>
      </c>
      <c r="C62" s="32" t="str">
        <f aca="false">'OR LOTE 01'!C63</f>
        <v>un</v>
      </c>
      <c r="D62" s="34" t="n">
        <f aca="false">'OR LOTE 01'!D63</f>
        <v>11</v>
      </c>
      <c r="E62" s="22" t="n">
        <f aca="false">'OR LOTE 01'!E63</f>
        <v>194.68</v>
      </c>
      <c r="F62" s="23" t="n">
        <f aca="false">'OR LOTE 01'!F63</f>
        <v>2141.48</v>
      </c>
      <c r="G62" s="24" t="n">
        <f aca="false">'OR LOTE 01'!G63</f>
        <v>2141.48</v>
      </c>
      <c r="H62" s="25" t="n">
        <f aca="false">'OR LOTE 01'!H63</f>
        <v>11</v>
      </c>
      <c r="I62" s="25" t="n">
        <f aca="false">'OR LOTE 01'!I63</f>
        <v>194.68</v>
      </c>
      <c r="J62" s="25" t="n">
        <f aca="false">'OR LOTE 01'!J63</f>
        <v>2141.48</v>
      </c>
      <c r="K62" s="26" t="n">
        <f aca="false">'OR LOTE 01'!K63</f>
        <v>11</v>
      </c>
      <c r="L62" s="26" t="n">
        <f aca="false">'OR LOTE 01'!L63</f>
        <v>194.68</v>
      </c>
      <c r="M62" s="26" t="n">
        <f aca="false">'OR LOTE 01'!M63</f>
        <v>2141.48</v>
      </c>
      <c r="N62" s="35" t="n">
        <f aca="false">'OR LOTE 01'!N63</f>
        <v>93141</v>
      </c>
      <c r="O62" s="32" t="str">
        <f aca="false">'OR LOTE 01'!O63</f>
        <v>SINAPI</v>
      </c>
      <c r="P62" s="22" t="n">
        <f aca="false">'OR LOTE 01'!P63</f>
        <v>194.68</v>
      </c>
      <c r="Q62" s="29" t="n">
        <f aca="false">'OR LOTE 01'!Q63</f>
        <v>234.277912</v>
      </c>
      <c r="R62" s="30"/>
      <c r="S62" s="30"/>
      <c r="T62" s="30"/>
      <c r="U62" s="30"/>
      <c r="V62" s="30"/>
    </row>
    <row r="63" s="31" customFormat="true" ht="13.8" hidden="false" customHeight="false" outlineLevel="0" collapsed="false">
      <c r="A63" s="32" t="n">
        <f aca="false">'OR LOTE 01'!A64</f>
        <v>2.29</v>
      </c>
      <c r="B63" s="33" t="str">
        <f aca="false">'OR LOTE 01'!B64</f>
        <v>Luminária tipo calha de sobrepor com 2 lâmpadas</v>
      </c>
      <c r="C63" s="32" t="str">
        <f aca="false">'OR LOTE 01'!C64</f>
        <v>un</v>
      </c>
      <c r="D63" s="34" t="n">
        <f aca="false">'OR LOTE 01'!D64</f>
        <v>4</v>
      </c>
      <c r="E63" s="22" t="n">
        <f aca="false">'OR LOTE 01'!E64</f>
        <v>110.55</v>
      </c>
      <c r="F63" s="23" t="n">
        <f aca="false">'OR LOTE 01'!F64</f>
        <v>442.2</v>
      </c>
      <c r="G63" s="24" t="n">
        <f aca="false">'OR LOTE 01'!G64</f>
        <v>442.2</v>
      </c>
      <c r="H63" s="25" t="n">
        <f aca="false">'OR LOTE 01'!H64</f>
        <v>4</v>
      </c>
      <c r="I63" s="25" t="n">
        <f aca="false">'OR LOTE 01'!I64</f>
        <v>110.55</v>
      </c>
      <c r="J63" s="25" t="n">
        <f aca="false">'OR LOTE 01'!J64</f>
        <v>442.2</v>
      </c>
      <c r="K63" s="26" t="n">
        <f aca="false">'OR LOTE 01'!K64</f>
        <v>4</v>
      </c>
      <c r="L63" s="26" t="n">
        <f aca="false">'OR LOTE 01'!L64</f>
        <v>110.55</v>
      </c>
      <c r="M63" s="26" t="n">
        <f aca="false">'OR LOTE 01'!M64</f>
        <v>442.2</v>
      </c>
      <c r="N63" s="35" t="n">
        <f aca="false">'OR LOTE 01'!N64</f>
        <v>97585</v>
      </c>
      <c r="O63" s="32" t="str">
        <f aca="false">'OR LOTE 01'!O64</f>
        <v>SINAPI</v>
      </c>
      <c r="P63" s="22" t="n">
        <f aca="false">'OR LOTE 01'!P64</f>
        <v>110.55</v>
      </c>
      <c r="Q63" s="29" t="n">
        <f aca="false">'OR LOTE 01'!Q64</f>
        <v>133.03587</v>
      </c>
      <c r="R63" s="30"/>
      <c r="S63" s="30"/>
      <c r="T63" s="30"/>
      <c r="U63" s="30"/>
      <c r="V63" s="30"/>
    </row>
    <row r="64" s="31" customFormat="true" ht="13.8" hidden="false" customHeight="false" outlineLevel="0" collapsed="false">
      <c r="A64" s="32" t="str">
        <f aca="false">'OR LOTE 01'!A65</f>
        <v>2.30</v>
      </c>
      <c r="B64" s="33" t="str">
        <f aca="false">'OR LOTE 01'!B65</f>
        <v>Cabo de cobre flexível isolado 1,5 mm²</v>
      </c>
      <c r="C64" s="32" t="str">
        <f aca="false">'OR LOTE 01'!C65</f>
        <v>m</v>
      </c>
      <c r="D64" s="34" t="n">
        <f aca="false">'OR LOTE 01'!D65</f>
        <v>45</v>
      </c>
      <c r="E64" s="22" t="n">
        <f aca="false">'OR LOTE 01'!E65</f>
        <v>3.12</v>
      </c>
      <c r="F64" s="23" t="n">
        <f aca="false">'OR LOTE 01'!F65</f>
        <v>140.4</v>
      </c>
      <c r="G64" s="24" t="n">
        <f aca="false">'OR LOTE 01'!G65</f>
        <v>140.4</v>
      </c>
      <c r="H64" s="25" t="n">
        <f aca="false">'OR LOTE 01'!H65</f>
        <v>45</v>
      </c>
      <c r="I64" s="25" t="n">
        <f aca="false">'OR LOTE 01'!I65</f>
        <v>3.12</v>
      </c>
      <c r="J64" s="25" t="n">
        <f aca="false">'OR LOTE 01'!J65</f>
        <v>140.4</v>
      </c>
      <c r="K64" s="26" t="n">
        <f aca="false">'OR LOTE 01'!K65</f>
        <v>45</v>
      </c>
      <c r="L64" s="26" t="n">
        <f aca="false">'OR LOTE 01'!L65</f>
        <v>3.12</v>
      </c>
      <c r="M64" s="26" t="n">
        <f aca="false">'OR LOTE 01'!M65</f>
        <v>140.4</v>
      </c>
      <c r="N64" s="35" t="n">
        <f aca="false">'OR LOTE 01'!N65</f>
        <v>91924</v>
      </c>
      <c r="O64" s="32" t="str">
        <f aca="false">'OR LOTE 01'!O65</f>
        <v>SINAPI</v>
      </c>
      <c r="P64" s="22" t="n">
        <f aca="false">'OR LOTE 01'!P65</f>
        <v>3.12</v>
      </c>
      <c r="Q64" s="29" t="n">
        <f aca="false">'OR LOTE 01'!Q65</f>
        <v>3.754608</v>
      </c>
      <c r="R64" s="30"/>
      <c r="S64" s="30"/>
      <c r="T64" s="30"/>
      <c r="U64" s="30"/>
      <c r="V64" s="30"/>
    </row>
    <row r="65" s="31" customFormat="true" ht="13.8" hidden="false" customHeight="false" outlineLevel="0" collapsed="false">
      <c r="A65" s="32" t="n">
        <f aca="false">'OR LOTE 01'!A66</f>
        <v>2.31</v>
      </c>
      <c r="B65" s="33" t="str">
        <f aca="false">'OR LOTE 01'!B66</f>
        <v>Cabo de cobre flexível isolado 2,5 mm²</v>
      </c>
      <c r="C65" s="32" t="str">
        <f aca="false">'OR LOTE 01'!C66</f>
        <v>m</v>
      </c>
      <c r="D65" s="34" t="n">
        <f aca="false">'OR LOTE 01'!D66</f>
        <v>99</v>
      </c>
      <c r="E65" s="22" t="n">
        <f aca="false">'OR LOTE 01'!E66</f>
        <v>4.47</v>
      </c>
      <c r="F65" s="23" t="n">
        <f aca="false">'OR LOTE 01'!F66</f>
        <v>442.53</v>
      </c>
      <c r="G65" s="24" t="n">
        <f aca="false">'OR LOTE 01'!G66</f>
        <v>442.53</v>
      </c>
      <c r="H65" s="25" t="n">
        <f aca="false">'OR LOTE 01'!H66</f>
        <v>99</v>
      </c>
      <c r="I65" s="25" t="n">
        <f aca="false">'OR LOTE 01'!I66</f>
        <v>4.47</v>
      </c>
      <c r="J65" s="25" t="n">
        <f aca="false">'OR LOTE 01'!J66</f>
        <v>442.53</v>
      </c>
      <c r="K65" s="26" t="n">
        <f aca="false">'OR LOTE 01'!K66</f>
        <v>99</v>
      </c>
      <c r="L65" s="26" t="n">
        <f aca="false">'OR LOTE 01'!L66</f>
        <v>4.47</v>
      </c>
      <c r="M65" s="26" t="n">
        <f aca="false">'OR LOTE 01'!M66</f>
        <v>442.53</v>
      </c>
      <c r="N65" s="35" t="n">
        <f aca="false">'OR LOTE 01'!N66</f>
        <v>91926</v>
      </c>
      <c r="O65" s="32" t="str">
        <f aca="false">'OR LOTE 01'!O66</f>
        <v>SINAPI</v>
      </c>
      <c r="P65" s="22" t="n">
        <f aca="false">'OR LOTE 01'!P66</f>
        <v>4.47</v>
      </c>
      <c r="Q65" s="29" t="n">
        <f aca="false">'OR LOTE 01'!Q66</f>
        <v>5.379198</v>
      </c>
      <c r="R65" s="30"/>
      <c r="S65" s="30"/>
      <c r="T65" s="30"/>
      <c r="U65" s="30"/>
      <c r="V65" s="30"/>
    </row>
    <row r="66" s="31" customFormat="true" ht="13.8" hidden="false" customHeight="false" outlineLevel="0" collapsed="false">
      <c r="A66" s="32" t="n">
        <f aca="false">'OR LOTE 01'!A67</f>
        <v>2.32</v>
      </c>
      <c r="B66" s="33" t="str">
        <f aca="false">'OR LOTE 01'!B67</f>
        <v>Forro de PVC com estrutura para montagem </v>
      </c>
      <c r="C66" s="32" t="str">
        <f aca="false">'OR LOTE 01'!C67</f>
        <v>m²</v>
      </c>
      <c r="D66" s="34" t="n">
        <f aca="false">'OR LOTE 01'!D67</f>
        <v>35.17</v>
      </c>
      <c r="E66" s="22" t="n">
        <f aca="false">'OR LOTE 01'!E67</f>
        <v>85.38</v>
      </c>
      <c r="F66" s="23" t="n">
        <f aca="false">'OR LOTE 01'!F67</f>
        <v>3002.8146</v>
      </c>
      <c r="G66" s="24" t="n">
        <f aca="false">'OR LOTE 01'!G67</f>
        <v>3002.8146</v>
      </c>
      <c r="H66" s="25" t="n">
        <f aca="false">'OR LOTE 01'!H67</f>
        <v>35.17</v>
      </c>
      <c r="I66" s="25" t="n">
        <f aca="false">'OR LOTE 01'!I67</f>
        <v>85.38</v>
      </c>
      <c r="J66" s="25" t="n">
        <f aca="false">'OR LOTE 01'!J67</f>
        <v>3002.8146</v>
      </c>
      <c r="K66" s="26" t="n">
        <f aca="false">'OR LOTE 01'!K67</f>
        <v>35.17</v>
      </c>
      <c r="L66" s="26" t="n">
        <f aca="false">'OR LOTE 01'!L67</f>
        <v>85.38</v>
      </c>
      <c r="M66" s="26" t="n">
        <f aca="false">'OR LOTE 01'!M67</f>
        <v>3002.8146</v>
      </c>
      <c r="N66" s="35" t="n">
        <f aca="false">'OR LOTE 01'!N67</f>
        <v>96486</v>
      </c>
      <c r="O66" s="32" t="str">
        <f aca="false">'OR LOTE 01'!O67</f>
        <v>SINAPI</v>
      </c>
      <c r="P66" s="22" t="n">
        <f aca="false">'OR LOTE 01'!P67</f>
        <v>85.38</v>
      </c>
      <c r="Q66" s="29" t="n">
        <f aca="false">'OR LOTE 01'!Q67</f>
        <v>102.746292</v>
      </c>
      <c r="R66" s="30"/>
      <c r="S66" s="30"/>
      <c r="T66" s="30"/>
      <c r="U66" s="30"/>
      <c r="V66" s="30"/>
    </row>
    <row r="67" s="31" customFormat="true" ht="13.8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0"/>
      <c r="S67" s="30"/>
      <c r="T67" s="30"/>
      <c r="U67" s="30"/>
      <c r="V67" s="30"/>
    </row>
    <row r="68" s="31" customFormat="true" ht="13.8" hidden="false" customHeight="false" outlineLevel="0" collapsed="false">
      <c r="A68" s="32" t="n">
        <f aca="false">'OR LOTE 01'!A69</f>
        <v>3</v>
      </c>
      <c r="B68" s="33" t="str">
        <f aca="false">'OR LOTE 01'!B69</f>
        <v>Recorte de contrapiso existente</v>
      </c>
      <c r="C68" s="32" t="str">
        <f aca="false">'OR LOTE 01'!C69</f>
        <v>m³</v>
      </c>
      <c r="D68" s="34" t="n">
        <f aca="false">'OR LOTE 01'!D69</f>
        <v>1.5</v>
      </c>
      <c r="E68" s="22" t="n">
        <f aca="false">'OR LOTE 01'!E69</f>
        <v>554.35</v>
      </c>
      <c r="F68" s="23" t="n">
        <f aca="false">'OR LOTE 01'!F69</f>
        <v>831.525</v>
      </c>
      <c r="G68" s="24" t="n">
        <f aca="false">'OR LOTE 01'!G69</f>
        <v>831.525</v>
      </c>
      <c r="H68" s="25" t="n">
        <f aca="false">'OR LOTE 01'!H69</f>
        <v>1.5</v>
      </c>
      <c r="I68" s="25" t="n">
        <f aca="false">'OR LOTE 01'!I69</f>
        <v>554.35</v>
      </c>
      <c r="J68" s="25" t="n">
        <f aca="false">'OR LOTE 01'!J69</f>
        <v>831.525</v>
      </c>
      <c r="K68" s="26" t="n">
        <f aca="false">'OR LOTE 01'!K69</f>
        <v>1.5</v>
      </c>
      <c r="L68" s="26" t="n">
        <f aca="false">'OR LOTE 01'!L69</f>
        <v>554.35</v>
      </c>
      <c r="M68" s="26" t="n">
        <f aca="false">'OR LOTE 01'!M69</f>
        <v>831.525</v>
      </c>
      <c r="N68" s="35" t="n">
        <f aca="false">'OR LOTE 01'!N69</f>
        <v>97626</v>
      </c>
      <c r="O68" s="32" t="str">
        <f aca="false">'OR LOTE 01'!O69</f>
        <v>SINAPI</v>
      </c>
      <c r="P68" s="22" t="n">
        <f aca="false">'OR LOTE 01'!P69</f>
        <v>554.35</v>
      </c>
      <c r="Q68" s="29" t="n">
        <f aca="false">'OR LOTE 01'!Q69</f>
        <v>667.10479</v>
      </c>
      <c r="R68" s="30"/>
      <c r="S68" s="30"/>
      <c r="T68" s="30"/>
      <c r="U68" s="30"/>
      <c r="V68" s="30"/>
    </row>
    <row r="69" s="31" customFormat="true" ht="13.8" hidden="false" customHeight="false" outlineLevel="0" collapsed="false">
      <c r="A69" s="32" t="n">
        <f aca="false">'OR LOTE 01'!A70</f>
        <v>3.1</v>
      </c>
      <c r="B69" s="33" t="str">
        <f aca="false">'OR LOTE 01'!B70</f>
        <v>Escavação manual para sapatas e vigas baldrame</v>
      </c>
      <c r="C69" s="32" t="str">
        <f aca="false">'OR LOTE 01'!C70</f>
        <v>m³</v>
      </c>
      <c r="D69" s="34" t="n">
        <f aca="false">'OR LOTE 01'!D70</f>
        <v>5.42</v>
      </c>
      <c r="E69" s="22" t="n">
        <f aca="false">'OR LOTE 01'!E70</f>
        <v>90.95</v>
      </c>
      <c r="F69" s="23" t="n">
        <f aca="false">'OR LOTE 01'!F70</f>
        <v>492.949</v>
      </c>
      <c r="G69" s="24" t="n">
        <f aca="false">'OR LOTE 01'!G70</f>
        <v>492.949</v>
      </c>
      <c r="H69" s="25" t="n">
        <f aca="false">'OR LOTE 01'!H70</f>
        <v>5.42</v>
      </c>
      <c r="I69" s="25" t="n">
        <f aca="false">'OR LOTE 01'!I70</f>
        <v>90.95</v>
      </c>
      <c r="J69" s="25" t="n">
        <f aca="false">'OR LOTE 01'!J70</f>
        <v>492.949</v>
      </c>
      <c r="K69" s="26" t="n">
        <f aca="false">'OR LOTE 01'!K70</f>
        <v>5.42</v>
      </c>
      <c r="L69" s="26" t="n">
        <f aca="false">'OR LOTE 01'!L70</f>
        <v>90.95</v>
      </c>
      <c r="M69" s="26" t="n">
        <f aca="false">'OR LOTE 01'!M70</f>
        <v>492.949</v>
      </c>
      <c r="N69" s="35" t="n">
        <f aca="false">'OR LOTE 01'!N70</f>
        <v>96523</v>
      </c>
      <c r="O69" s="32" t="str">
        <f aca="false">'OR LOTE 01'!O70</f>
        <v>SINAPI</v>
      </c>
      <c r="P69" s="22" t="n">
        <f aca="false">'OR LOTE 01'!P70</f>
        <v>90.95</v>
      </c>
      <c r="Q69" s="29" t="n">
        <f aca="false">'OR LOTE 01'!Q70</f>
        <v>109.44923</v>
      </c>
      <c r="R69" s="30"/>
      <c r="S69" s="30"/>
      <c r="T69" s="30"/>
      <c r="U69" s="30"/>
      <c r="V69" s="30"/>
    </row>
    <row r="70" s="31" customFormat="true" ht="13.8" hidden="false" customHeight="false" outlineLevel="0" collapsed="false">
      <c r="A70" s="32" t="n">
        <f aca="false">'OR LOTE 01'!A71</f>
        <v>3.2</v>
      </c>
      <c r="B70" s="33" t="str">
        <f aca="false">'OR LOTE 01'!B71</f>
        <v>Ferro CA-50, 8,00 mm</v>
      </c>
      <c r="C70" s="32" t="str">
        <f aca="false">'OR LOTE 01'!C71</f>
        <v>kg</v>
      </c>
      <c r="D70" s="34" t="n">
        <f aca="false">'OR LOTE 01'!D71</f>
        <v>47.4</v>
      </c>
      <c r="E70" s="22" t="n">
        <f aca="false">'OR LOTE 01'!E71</f>
        <v>13.37</v>
      </c>
      <c r="F70" s="23" t="n">
        <f aca="false">'OR LOTE 01'!F71</f>
        <v>633.738</v>
      </c>
      <c r="G70" s="24" t="n">
        <f aca="false">'OR LOTE 01'!G71</f>
        <v>633.738</v>
      </c>
      <c r="H70" s="25" t="n">
        <f aca="false">'OR LOTE 01'!H71</f>
        <v>47.4</v>
      </c>
      <c r="I70" s="25" t="n">
        <f aca="false">'OR LOTE 01'!I71</f>
        <v>13.37</v>
      </c>
      <c r="J70" s="25" t="n">
        <f aca="false">'OR LOTE 01'!J71</f>
        <v>633.738</v>
      </c>
      <c r="K70" s="26" t="n">
        <f aca="false">'OR LOTE 01'!K71</f>
        <v>47.4</v>
      </c>
      <c r="L70" s="26" t="n">
        <f aca="false">'OR LOTE 01'!L71</f>
        <v>13.37</v>
      </c>
      <c r="M70" s="26" t="n">
        <f aca="false">'OR LOTE 01'!M71</f>
        <v>633.738</v>
      </c>
      <c r="N70" s="35" t="n">
        <f aca="false">'OR LOTE 01'!N71</f>
        <v>92793</v>
      </c>
      <c r="O70" s="32" t="str">
        <f aca="false">'OR LOTE 01'!O71</f>
        <v>SINAPI</v>
      </c>
      <c r="P70" s="22" t="n">
        <f aca="false">'OR LOTE 01'!P71</f>
        <v>13.37</v>
      </c>
      <c r="Q70" s="29" t="n">
        <f aca="false">'OR LOTE 01'!Q71</f>
        <v>16.089458</v>
      </c>
      <c r="R70" s="30"/>
      <c r="S70" s="30"/>
      <c r="T70" s="30"/>
      <c r="U70" s="30"/>
      <c r="V70" s="30"/>
    </row>
    <row r="71" s="31" customFormat="true" ht="13.8" hidden="false" customHeight="false" outlineLevel="0" collapsed="false">
      <c r="A71" s="32" t="n">
        <f aca="false">'OR LOTE 01'!A72</f>
        <v>3.3</v>
      </c>
      <c r="B71" s="33" t="str">
        <f aca="false">'OR LOTE 01'!B72</f>
        <v>Ferro CA-50. 10.00 mm</v>
      </c>
      <c r="C71" s="32" t="str">
        <f aca="false">'OR LOTE 01'!C72</f>
        <v>kg</v>
      </c>
      <c r="D71" s="34" t="n">
        <f aca="false">'OR LOTE 01'!D72</f>
        <v>66.64</v>
      </c>
      <c r="E71" s="22" t="n">
        <f aca="false">'OR LOTE 01'!E72</f>
        <v>12.37</v>
      </c>
      <c r="F71" s="23" t="n">
        <f aca="false">'OR LOTE 01'!F72</f>
        <v>824.3368</v>
      </c>
      <c r="G71" s="24" t="n">
        <f aca="false">'OR LOTE 01'!G72</f>
        <v>824.3368</v>
      </c>
      <c r="H71" s="25" t="n">
        <f aca="false">'OR LOTE 01'!H72</f>
        <v>66.64</v>
      </c>
      <c r="I71" s="25" t="n">
        <f aca="false">'OR LOTE 01'!I72</f>
        <v>12.37</v>
      </c>
      <c r="J71" s="25" t="n">
        <f aca="false">'OR LOTE 01'!J72</f>
        <v>824.3368</v>
      </c>
      <c r="K71" s="26" t="n">
        <f aca="false">'OR LOTE 01'!K72</f>
        <v>66.64</v>
      </c>
      <c r="L71" s="26" t="n">
        <f aca="false">'OR LOTE 01'!L72</f>
        <v>12.37</v>
      </c>
      <c r="M71" s="26" t="n">
        <f aca="false">'OR LOTE 01'!M72</f>
        <v>824.3368</v>
      </c>
      <c r="N71" s="35" t="n">
        <f aca="false">'OR LOTE 01'!N72</f>
        <v>92794</v>
      </c>
      <c r="O71" s="32" t="str">
        <f aca="false">'OR LOTE 01'!O72</f>
        <v>SINAPI</v>
      </c>
      <c r="P71" s="22" t="n">
        <f aca="false">'OR LOTE 01'!P72</f>
        <v>12.37</v>
      </c>
      <c r="Q71" s="29" t="n">
        <f aca="false">'OR LOTE 01'!Q72</f>
        <v>14.886058</v>
      </c>
      <c r="R71" s="30"/>
      <c r="S71" s="30"/>
      <c r="T71" s="30"/>
      <c r="U71" s="30"/>
      <c r="V71" s="30"/>
    </row>
    <row r="72" s="31" customFormat="true" ht="13.8" hidden="false" customHeight="false" outlineLevel="0" collapsed="false">
      <c r="A72" s="32" t="n">
        <f aca="false">'OR LOTE 01'!A73</f>
        <v>3.4</v>
      </c>
      <c r="B72" s="33" t="str">
        <f aca="false">'OR LOTE 01'!B73</f>
        <v>Ferro CA-60, 5,00 mm</v>
      </c>
      <c r="C72" s="32" t="str">
        <f aca="false">'OR LOTE 01'!C73</f>
        <v>kg</v>
      </c>
      <c r="D72" s="34" t="n">
        <f aca="false">'OR LOTE 01'!D73</f>
        <v>33.27</v>
      </c>
      <c r="E72" s="22" t="n">
        <f aca="false">'OR LOTE 01'!E73</f>
        <v>13.13</v>
      </c>
      <c r="F72" s="23" t="n">
        <f aca="false">'OR LOTE 01'!F73</f>
        <v>436.8351</v>
      </c>
      <c r="G72" s="24" t="n">
        <f aca="false">'OR LOTE 01'!G73</f>
        <v>436.8351</v>
      </c>
      <c r="H72" s="25" t="n">
        <f aca="false">'OR LOTE 01'!H73</f>
        <v>33.27</v>
      </c>
      <c r="I72" s="25" t="n">
        <f aca="false">'OR LOTE 01'!I73</f>
        <v>13.13</v>
      </c>
      <c r="J72" s="25" t="n">
        <f aca="false">'OR LOTE 01'!J73</f>
        <v>436.8351</v>
      </c>
      <c r="K72" s="26" t="n">
        <f aca="false">'OR LOTE 01'!K73</f>
        <v>33.27</v>
      </c>
      <c r="L72" s="26" t="n">
        <f aca="false">'OR LOTE 01'!L73</f>
        <v>13.13</v>
      </c>
      <c r="M72" s="26" t="n">
        <f aca="false">'OR LOTE 01'!M73</f>
        <v>436.8351</v>
      </c>
      <c r="N72" s="35" t="n">
        <f aca="false">'OR LOTE 01'!N73</f>
        <v>92791</v>
      </c>
      <c r="O72" s="32" t="str">
        <f aca="false">'OR LOTE 01'!O73</f>
        <v>SINAPI</v>
      </c>
      <c r="P72" s="22" t="n">
        <f aca="false">'OR LOTE 01'!P73</f>
        <v>13.13</v>
      </c>
      <c r="Q72" s="29" t="n">
        <f aca="false">'OR LOTE 01'!Q73</f>
        <v>15.800642</v>
      </c>
      <c r="R72" s="30"/>
      <c r="S72" s="30"/>
      <c r="T72" s="30"/>
      <c r="U72" s="30"/>
      <c r="V72" s="30"/>
    </row>
    <row r="73" s="31" customFormat="true" ht="13.8" hidden="false" customHeight="false" outlineLevel="0" collapsed="false">
      <c r="A73" s="32" t="n">
        <f aca="false">'OR LOTE 01'!A74</f>
        <v>3.5</v>
      </c>
      <c r="B73" s="33" t="str">
        <f aca="false">'OR LOTE 01'!B74</f>
        <v>Concreto Fck 25 mpa</v>
      </c>
      <c r="C73" s="32" t="str">
        <f aca="false">'OR LOTE 01'!C74</f>
        <v>m³</v>
      </c>
      <c r="D73" s="34" t="n">
        <f aca="false">'OR LOTE 01'!D74</f>
        <v>2.3</v>
      </c>
      <c r="E73" s="22" t="n">
        <f aca="false">'OR LOTE 01'!E74</f>
        <v>421.42</v>
      </c>
      <c r="F73" s="23" t="n">
        <f aca="false">'OR LOTE 01'!F74</f>
        <v>969.266</v>
      </c>
      <c r="G73" s="24" t="n">
        <f aca="false">'OR LOTE 01'!G74</f>
        <v>969.266</v>
      </c>
      <c r="H73" s="25" t="n">
        <f aca="false">'OR LOTE 01'!H74</f>
        <v>2.3</v>
      </c>
      <c r="I73" s="25" t="n">
        <f aca="false">'OR LOTE 01'!I74</f>
        <v>421.42</v>
      </c>
      <c r="J73" s="25" t="n">
        <f aca="false">'OR LOTE 01'!J74</f>
        <v>969.266</v>
      </c>
      <c r="K73" s="26" t="n">
        <f aca="false">'OR LOTE 01'!K74</f>
        <v>2.3</v>
      </c>
      <c r="L73" s="26" t="n">
        <f aca="false">'OR LOTE 01'!L74</f>
        <v>421.42</v>
      </c>
      <c r="M73" s="26" t="n">
        <f aca="false">'OR LOTE 01'!M74</f>
        <v>969.266</v>
      </c>
      <c r="N73" s="35" t="n">
        <f aca="false">'OR LOTE 01'!N74</f>
        <v>94965</v>
      </c>
      <c r="O73" s="32" t="str">
        <f aca="false">'OR LOTE 01'!O74</f>
        <v>SINAPI</v>
      </c>
      <c r="P73" s="22" t="n">
        <f aca="false">'OR LOTE 01'!P74</f>
        <v>421.42</v>
      </c>
      <c r="Q73" s="29" t="n">
        <f aca="false">'OR LOTE 01'!Q74</f>
        <v>507.136828</v>
      </c>
      <c r="R73" s="30"/>
      <c r="S73" s="30"/>
      <c r="T73" s="30"/>
      <c r="U73" s="30"/>
      <c r="V73" s="30"/>
    </row>
    <row r="74" s="31" customFormat="true" ht="20.25" hidden="false" customHeight="true" outlineLevel="0" collapsed="false">
      <c r="A74" s="32" t="n">
        <f aca="false">'OR LOTE 01'!A75</f>
        <v>3.6</v>
      </c>
      <c r="B74" s="33" t="str">
        <f aca="false">'OR LOTE 01'!B75</f>
        <v>Impermeabilização de superfície com manta asfáltica e uma camada de primer asfáltico</v>
      </c>
      <c r="C74" s="32" t="str">
        <f aca="false">'OR LOTE 01'!C75</f>
        <v>m²</v>
      </c>
      <c r="D74" s="34" t="n">
        <f aca="false">'OR LOTE 01'!D75</f>
        <v>10</v>
      </c>
      <c r="E74" s="22" t="n">
        <f aca="false">'OR LOTE 01'!E75</f>
        <v>95.14</v>
      </c>
      <c r="F74" s="23" t="n">
        <f aca="false">'OR LOTE 01'!F75</f>
        <v>951.4</v>
      </c>
      <c r="G74" s="24" t="n">
        <f aca="false">'OR LOTE 01'!G75</f>
        <v>951.4</v>
      </c>
      <c r="H74" s="25" t="n">
        <f aca="false">'OR LOTE 01'!H75</f>
        <v>10</v>
      </c>
      <c r="I74" s="25" t="n">
        <f aca="false">'OR LOTE 01'!I75</f>
        <v>95.14</v>
      </c>
      <c r="J74" s="25" t="n">
        <f aca="false">'OR LOTE 01'!J75</f>
        <v>951.4</v>
      </c>
      <c r="K74" s="26" t="n">
        <f aca="false">'OR LOTE 01'!K75</f>
        <v>10</v>
      </c>
      <c r="L74" s="26" t="n">
        <f aca="false">'OR LOTE 01'!L75</f>
        <v>95.14</v>
      </c>
      <c r="M74" s="26" t="n">
        <f aca="false">'OR LOTE 01'!M75</f>
        <v>951.4</v>
      </c>
      <c r="N74" s="35" t="n">
        <f aca="false">'OR LOTE 01'!N75</f>
        <v>98546</v>
      </c>
      <c r="O74" s="32" t="str">
        <f aca="false">'OR LOTE 01'!O75</f>
        <v>SINAPI</v>
      </c>
      <c r="P74" s="22" t="n">
        <f aca="false">'OR LOTE 01'!P75</f>
        <v>95.14</v>
      </c>
      <c r="Q74" s="29" t="n">
        <f aca="false">'OR LOTE 01'!Q75</f>
        <v>114.491476</v>
      </c>
      <c r="R74" s="30"/>
      <c r="S74" s="30"/>
      <c r="T74" s="30"/>
      <c r="U74" s="30"/>
      <c r="V74" s="30"/>
    </row>
    <row r="75" s="31" customFormat="true" ht="13.8" hidden="false" customHeight="false" outlineLevel="0" collapsed="false">
      <c r="A75" s="32" t="n">
        <f aca="false">'OR LOTE 01'!A76</f>
        <v>3.7</v>
      </c>
      <c r="B75" s="33" t="str">
        <f aca="false">'OR LOTE 01'!B76</f>
        <v>Alvenaria estruturl de blocos cerâmicos 14x19x29</v>
      </c>
      <c r="C75" s="32" t="str">
        <f aca="false">'OR LOTE 01'!C76</f>
        <v>m²</v>
      </c>
      <c r="D75" s="34" t="n">
        <f aca="false">'OR LOTE 01'!D76</f>
        <v>224.8</v>
      </c>
      <c r="E75" s="22" t="n">
        <f aca="false">'OR LOTE 01'!E76</f>
        <v>100.73</v>
      </c>
      <c r="F75" s="23" t="n">
        <f aca="false">'OR LOTE 01'!F76</f>
        <v>22644.104</v>
      </c>
      <c r="G75" s="24" t="n">
        <f aca="false">'OR LOTE 01'!G76</f>
        <v>22644.104</v>
      </c>
      <c r="H75" s="25" t="n">
        <f aca="false">'OR LOTE 01'!H76</f>
        <v>224.8</v>
      </c>
      <c r="I75" s="25" t="n">
        <f aca="false">'OR LOTE 01'!I76</f>
        <v>100.73</v>
      </c>
      <c r="J75" s="25" t="n">
        <f aca="false">'OR LOTE 01'!J76</f>
        <v>22644.104</v>
      </c>
      <c r="K75" s="26" t="n">
        <f aca="false">'OR LOTE 01'!K76</f>
        <v>224.8</v>
      </c>
      <c r="L75" s="26" t="n">
        <f aca="false">'OR LOTE 01'!L76</f>
        <v>100.73</v>
      </c>
      <c r="M75" s="26" t="n">
        <f aca="false">'OR LOTE 01'!M76</f>
        <v>22644.104</v>
      </c>
      <c r="N75" s="35" t="n">
        <f aca="false">'OR LOTE 01'!N76</f>
        <v>89290</v>
      </c>
      <c r="O75" s="32" t="str">
        <f aca="false">'OR LOTE 01'!O76</f>
        <v>SINAPI</v>
      </c>
      <c r="P75" s="22" t="n">
        <f aca="false">'OR LOTE 01'!P76</f>
        <v>100.73</v>
      </c>
      <c r="Q75" s="29" t="n">
        <f aca="false">'OR LOTE 01'!Q76</f>
        <v>121.218482</v>
      </c>
      <c r="R75" s="30"/>
      <c r="S75" s="30"/>
      <c r="T75" s="30"/>
      <c r="U75" s="30"/>
      <c r="V75" s="30"/>
    </row>
    <row r="76" s="31" customFormat="true" ht="13.8" hidden="false" customHeight="false" outlineLevel="0" collapsed="false">
      <c r="A76" s="32" t="n">
        <f aca="false">'OR LOTE 01'!A77</f>
        <v>3.8</v>
      </c>
      <c r="B76" s="33" t="str">
        <f aca="false">'OR LOTE 01'!B77</f>
        <v>Ferro CA-50, 6,3 mm</v>
      </c>
      <c r="C76" s="32" t="str">
        <f aca="false">'OR LOTE 01'!C77</f>
        <v>kg</v>
      </c>
      <c r="D76" s="34" t="n">
        <f aca="false">'OR LOTE 01'!D77</f>
        <v>35.28</v>
      </c>
      <c r="E76" s="22" t="n">
        <f aca="false">'OR LOTE 01'!E77</f>
        <v>13.08</v>
      </c>
      <c r="F76" s="23" t="n">
        <f aca="false">'OR LOTE 01'!F77</f>
        <v>461.4624</v>
      </c>
      <c r="G76" s="24" t="n">
        <f aca="false">'OR LOTE 01'!G77</f>
        <v>461.4624</v>
      </c>
      <c r="H76" s="25" t="n">
        <f aca="false">'OR LOTE 01'!H77</f>
        <v>35.28</v>
      </c>
      <c r="I76" s="25" t="n">
        <f aca="false">'OR LOTE 01'!I77</f>
        <v>13.08</v>
      </c>
      <c r="J76" s="25" t="n">
        <f aca="false">'OR LOTE 01'!J77</f>
        <v>461.4624</v>
      </c>
      <c r="K76" s="26" t="n">
        <f aca="false">'OR LOTE 01'!K77</f>
        <v>35.28</v>
      </c>
      <c r="L76" s="26" t="n">
        <f aca="false">'OR LOTE 01'!L77</f>
        <v>13.08</v>
      </c>
      <c r="M76" s="26" t="n">
        <f aca="false">'OR LOTE 01'!M77</f>
        <v>461.4624</v>
      </c>
      <c r="N76" s="35" t="n">
        <f aca="false">'OR LOTE 01'!N77</f>
        <v>92801</v>
      </c>
      <c r="O76" s="32" t="str">
        <f aca="false">'OR LOTE 01'!O77</f>
        <v>SINAPI</v>
      </c>
      <c r="P76" s="22" t="n">
        <f aca="false">'OR LOTE 01'!P77</f>
        <v>13.08</v>
      </c>
      <c r="Q76" s="29" t="n">
        <f aca="false">'OR LOTE 01'!Q77</f>
        <v>15.740472</v>
      </c>
      <c r="R76" s="30"/>
      <c r="S76" s="30"/>
      <c r="T76" s="30"/>
      <c r="U76" s="30"/>
      <c r="V76" s="30"/>
    </row>
    <row r="77" s="31" customFormat="true" ht="13.8" hidden="false" customHeight="false" outlineLevel="0" collapsed="false">
      <c r="A77" s="32" t="n">
        <f aca="false">'OR LOTE 01'!A78</f>
        <v>3.9</v>
      </c>
      <c r="B77" s="33" t="str">
        <f aca="false">'OR LOTE 01'!B78</f>
        <v>Ferro CA-60, 5,00 mm</v>
      </c>
      <c r="C77" s="32" t="str">
        <f aca="false">'OR LOTE 01'!C78</f>
        <v>kg</v>
      </c>
      <c r="D77" s="34" t="n">
        <f aca="false">'OR LOTE 01'!D78</f>
        <v>18.48</v>
      </c>
      <c r="E77" s="22" t="n">
        <f aca="false">'OR LOTE 01'!E78</f>
        <v>13.13</v>
      </c>
      <c r="F77" s="23" t="n">
        <f aca="false">'OR LOTE 01'!F78</f>
        <v>242.6424</v>
      </c>
      <c r="G77" s="24" t="n">
        <f aca="false">'OR LOTE 01'!G78</f>
        <v>242.6424</v>
      </c>
      <c r="H77" s="25" t="n">
        <f aca="false">'OR LOTE 01'!H78</f>
        <v>18.48</v>
      </c>
      <c r="I77" s="25" t="n">
        <f aca="false">'OR LOTE 01'!I78</f>
        <v>13.13</v>
      </c>
      <c r="J77" s="25" t="n">
        <f aca="false">'OR LOTE 01'!J78</f>
        <v>242.6424</v>
      </c>
      <c r="K77" s="26" t="n">
        <f aca="false">'OR LOTE 01'!K78</f>
        <v>18.48</v>
      </c>
      <c r="L77" s="26" t="n">
        <f aca="false">'OR LOTE 01'!L78</f>
        <v>13.13</v>
      </c>
      <c r="M77" s="26" t="n">
        <f aca="false">'OR LOTE 01'!M78</f>
        <v>242.6424</v>
      </c>
      <c r="N77" s="35" t="n">
        <f aca="false">'OR LOTE 01'!N78</f>
        <v>92791</v>
      </c>
      <c r="O77" s="32" t="str">
        <f aca="false">'OR LOTE 01'!O78</f>
        <v>SINAPI</v>
      </c>
      <c r="P77" s="22" t="n">
        <f aca="false">'OR LOTE 01'!P78</f>
        <v>13.13</v>
      </c>
      <c r="Q77" s="29" t="n">
        <f aca="false">'OR LOTE 01'!Q78</f>
        <v>15.800642</v>
      </c>
      <c r="R77" s="30"/>
      <c r="S77" s="30"/>
      <c r="T77" s="30"/>
      <c r="U77" s="30"/>
      <c r="V77" s="30"/>
    </row>
    <row r="78" s="31" customFormat="true" ht="13.8" hidden="false" customHeight="false" outlineLevel="0" collapsed="false">
      <c r="A78" s="32" t="str">
        <f aca="false">'OR LOTE 01'!A79</f>
        <v>3.10</v>
      </c>
      <c r="B78" s="33" t="str">
        <f aca="false">'OR LOTE 01'!B79</f>
        <v>Concreto Fck 25 mpa</v>
      </c>
      <c r="C78" s="32" t="str">
        <f aca="false">'OR LOTE 01'!C79</f>
        <v>m³</v>
      </c>
      <c r="D78" s="34" t="n">
        <f aca="false">'OR LOTE 01'!D79</f>
        <v>1.1</v>
      </c>
      <c r="E78" s="22" t="n">
        <f aca="false">'OR LOTE 01'!E79</f>
        <v>421.42</v>
      </c>
      <c r="F78" s="23" t="n">
        <f aca="false">'OR LOTE 01'!F79</f>
        <v>463.562</v>
      </c>
      <c r="G78" s="24" t="n">
        <f aca="false">'OR LOTE 01'!G79</f>
        <v>463.562</v>
      </c>
      <c r="H78" s="25" t="n">
        <f aca="false">'OR LOTE 01'!H79</f>
        <v>1.1</v>
      </c>
      <c r="I78" s="25" t="n">
        <f aca="false">'OR LOTE 01'!I79</f>
        <v>421.42</v>
      </c>
      <c r="J78" s="25" t="n">
        <f aca="false">'OR LOTE 01'!J79</f>
        <v>463.562</v>
      </c>
      <c r="K78" s="26" t="n">
        <f aca="false">'OR LOTE 01'!K79</f>
        <v>1.1</v>
      </c>
      <c r="L78" s="26" t="n">
        <f aca="false">'OR LOTE 01'!L79</f>
        <v>421.42</v>
      </c>
      <c r="M78" s="26" t="n">
        <f aca="false">'OR LOTE 01'!M79</f>
        <v>463.562</v>
      </c>
      <c r="N78" s="35" t="n">
        <f aca="false">'OR LOTE 01'!N79</f>
        <v>94965</v>
      </c>
      <c r="O78" s="32" t="str">
        <f aca="false">'OR LOTE 01'!O79</f>
        <v>SINAPI</v>
      </c>
      <c r="P78" s="22" t="n">
        <f aca="false">'OR LOTE 01'!P79</f>
        <v>421.42</v>
      </c>
      <c r="Q78" s="29" t="n">
        <f aca="false">'OR LOTE 01'!Q79</f>
        <v>507.136828</v>
      </c>
      <c r="R78" s="30"/>
      <c r="S78" s="30"/>
      <c r="T78" s="30"/>
      <c r="U78" s="30"/>
      <c r="V78" s="30"/>
    </row>
    <row r="79" s="31" customFormat="true" ht="13.8" hidden="false" customHeight="false" outlineLevel="0" collapsed="false">
      <c r="A79" s="32" t="n">
        <f aca="false">'OR LOTE 01'!A80</f>
        <v>3.11</v>
      </c>
      <c r="B79" s="33" t="str">
        <f aca="false">'OR LOTE 01'!B80</f>
        <v>Reboco - Massa única para recebimento de pintura</v>
      </c>
      <c r="C79" s="32" t="str">
        <f aca="false">'OR LOTE 01'!C80</f>
        <v>m²</v>
      </c>
      <c r="D79" s="34" t="n">
        <f aca="false">'OR LOTE 01'!D80</f>
        <v>438.51</v>
      </c>
      <c r="E79" s="22" t="n">
        <f aca="false">'OR LOTE 01'!E80</f>
        <v>31.65</v>
      </c>
      <c r="F79" s="23" t="n">
        <f aca="false">'OR LOTE 01'!F80</f>
        <v>13878.8415</v>
      </c>
      <c r="G79" s="24" t="n">
        <f aca="false">'OR LOTE 01'!G80</f>
        <v>13878.8415</v>
      </c>
      <c r="H79" s="25" t="n">
        <f aca="false">'OR LOTE 01'!H80</f>
        <v>438.51</v>
      </c>
      <c r="I79" s="25" t="n">
        <f aca="false">'OR LOTE 01'!I80</f>
        <v>31.65</v>
      </c>
      <c r="J79" s="25" t="n">
        <f aca="false">'OR LOTE 01'!J80</f>
        <v>13878.8415</v>
      </c>
      <c r="K79" s="26" t="n">
        <f aca="false">'OR LOTE 01'!K80</f>
        <v>438.51</v>
      </c>
      <c r="L79" s="26" t="n">
        <f aca="false">'OR LOTE 01'!L80</f>
        <v>31.65</v>
      </c>
      <c r="M79" s="26" t="n">
        <f aca="false">'OR LOTE 01'!M80</f>
        <v>13878.8415</v>
      </c>
      <c r="N79" s="35" t="n">
        <f aca="false">'OR LOTE 01'!N80</f>
        <v>87529</v>
      </c>
      <c r="O79" s="32" t="str">
        <f aca="false">'OR LOTE 01'!O80</f>
        <v>SINAPI</v>
      </c>
      <c r="P79" s="22" t="n">
        <f aca="false">'OR LOTE 01'!P80</f>
        <v>31.65</v>
      </c>
      <c r="Q79" s="29" t="n">
        <f aca="false">'OR LOTE 01'!Q80</f>
        <v>38.08761</v>
      </c>
      <c r="R79" s="30"/>
      <c r="S79" s="30"/>
      <c r="T79" s="30"/>
      <c r="U79" s="30"/>
      <c r="V79" s="30"/>
    </row>
    <row r="80" s="31" customFormat="true" ht="13.8" hidden="false" customHeight="false" outlineLevel="0" collapsed="false">
      <c r="A80" s="32" t="n">
        <f aca="false">'OR LOTE 01'!A81</f>
        <v>3.12</v>
      </c>
      <c r="B80" s="33" t="str">
        <f aca="false">'OR LOTE 01'!B81</f>
        <v>Revestimento cerâmico 45x45</v>
      </c>
      <c r="C80" s="32" t="str">
        <f aca="false">'OR LOTE 01'!C81</f>
        <v>m²</v>
      </c>
      <c r="D80" s="34" t="n">
        <f aca="false">'OR LOTE 01'!D81</f>
        <v>111.5</v>
      </c>
      <c r="E80" s="22" t="n">
        <f aca="false">'OR LOTE 01'!E81</f>
        <v>44.52</v>
      </c>
      <c r="F80" s="23" t="n">
        <f aca="false">'OR LOTE 01'!F81</f>
        <v>4963.98</v>
      </c>
      <c r="G80" s="24" t="n">
        <f aca="false">'OR LOTE 01'!G81</f>
        <v>4963.98</v>
      </c>
      <c r="H80" s="25" t="n">
        <f aca="false">'OR LOTE 01'!H81</f>
        <v>111.5</v>
      </c>
      <c r="I80" s="25" t="n">
        <f aca="false">'OR LOTE 01'!I81</f>
        <v>44.52</v>
      </c>
      <c r="J80" s="25" t="n">
        <f aca="false">'OR LOTE 01'!J81</f>
        <v>4963.98</v>
      </c>
      <c r="K80" s="26" t="n">
        <f aca="false">'OR LOTE 01'!K81</f>
        <v>111.5</v>
      </c>
      <c r="L80" s="26" t="n">
        <f aca="false">'OR LOTE 01'!L81</f>
        <v>44.52</v>
      </c>
      <c r="M80" s="26" t="n">
        <f aca="false">'OR LOTE 01'!M81</f>
        <v>4963.98</v>
      </c>
      <c r="N80" s="35" t="n">
        <f aca="false">'OR LOTE 01'!N81</f>
        <v>87250</v>
      </c>
      <c r="O80" s="32" t="str">
        <f aca="false">'OR LOTE 01'!O81</f>
        <v>SINAPI</v>
      </c>
      <c r="P80" s="22" t="n">
        <f aca="false">'OR LOTE 01'!P81</f>
        <v>44.52</v>
      </c>
      <c r="Q80" s="29" t="n">
        <f aca="false">'OR LOTE 01'!Q81</f>
        <v>53.575368</v>
      </c>
      <c r="R80" s="30"/>
      <c r="S80" s="30"/>
      <c r="T80" s="30"/>
      <c r="U80" s="30"/>
      <c r="V80" s="30"/>
    </row>
    <row r="81" s="31" customFormat="true" ht="13.8" hidden="false" customHeight="false" outlineLevel="0" collapsed="false">
      <c r="A81" s="32" t="n">
        <f aca="false">'OR LOTE 01'!A82</f>
        <v>3.13</v>
      </c>
      <c r="B81" s="33" t="str">
        <f aca="false">'OR LOTE 01'!B82</f>
        <v>Aplicação manual de fundo selador acrílico</v>
      </c>
      <c r="C81" s="32" t="str">
        <f aca="false">'OR LOTE 01'!C82</f>
        <v>m²</v>
      </c>
      <c r="D81" s="34" t="n">
        <f aca="false">'OR LOTE 01'!D82</f>
        <v>438.51</v>
      </c>
      <c r="E81" s="22" t="n">
        <f aca="false">'OR LOTE 01'!E82</f>
        <v>4.23</v>
      </c>
      <c r="F81" s="23" t="n">
        <f aca="false">'OR LOTE 01'!F82</f>
        <v>1854.8973</v>
      </c>
      <c r="G81" s="24" t="n">
        <f aca="false">'OR LOTE 01'!G82</f>
        <v>1854.8973</v>
      </c>
      <c r="H81" s="25" t="n">
        <f aca="false">'OR LOTE 01'!H82</f>
        <v>438.51</v>
      </c>
      <c r="I81" s="25" t="n">
        <f aca="false">'OR LOTE 01'!I82</f>
        <v>4.23</v>
      </c>
      <c r="J81" s="25" t="n">
        <f aca="false">'OR LOTE 01'!J82</f>
        <v>1854.8973</v>
      </c>
      <c r="K81" s="26" t="n">
        <f aca="false">'OR LOTE 01'!K82</f>
        <v>438.51</v>
      </c>
      <c r="L81" s="26" t="n">
        <f aca="false">'OR LOTE 01'!L82</f>
        <v>4.23</v>
      </c>
      <c r="M81" s="26" t="n">
        <f aca="false">'OR LOTE 01'!M82</f>
        <v>1854.8973</v>
      </c>
      <c r="N81" s="35" t="n">
        <f aca="false">'OR LOTE 01'!N82</f>
        <v>88414</v>
      </c>
      <c r="O81" s="32" t="str">
        <f aca="false">'OR LOTE 01'!O82</f>
        <v>SINAPI</v>
      </c>
      <c r="P81" s="22" t="n">
        <f aca="false">'OR LOTE 01'!P82</f>
        <v>4.23</v>
      </c>
      <c r="Q81" s="29" t="n">
        <f aca="false">'OR LOTE 01'!Q82</f>
        <v>5.090382</v>
      </c>
      <c r="R81" s="30"/>
      <c r="S81" s="30"/>
      <c r="T81" s="30"/>
      <c r="U81" s="30"/>
      <c r="V81" s="30"/>
    </row>
    <row r="82" s="31" customFormat="true" ht="13.8" hidden="false" customHeight="false" outlineLevel="0" collapsed="false">
      <c r="A82" s="32" t="n">
        <f aca="false">'OR LOTE 01'!A83</f>
        <v>3.14</v>
      </c>
      <c r="B82" s="33" t="str">
        <f aca="false">'OR LOTE 01'!B83</f>
        <v>Aplicação manual de tinta acrílica, duas demão em paredes</v>
      </c>
      <c r="C82" s="32" t="str">
        <f aca="false">'OR LOTE 01'!C83</f>
        <v>m²</v>
      </c>
      <c r="D82" s="34" t="n">
        <f aca="false">'OR LOTE 01'!D83</f>
        <v>438.51</v>
      </c>
      <c r="E82" s="22" t="n">
        <f aca="false">'OR LOTE 01'!E83</f>
        <v>14.39</v>
      </c>
      <c r="F82" s="23" t="n">
        <f aca="false">'OR LOTE 01'!F83</f>
        <v>6310.1589</v>
      </c>
      <c r="G82" s="24" t="n">
        <f aca="false">'OR LOTE 01'!G83</f>
        <v>6310.1589</v>
      </c>
      <c r="H82" s="25" t="n">
        <f aca="false">'OR LOTE 01'!H83</f>
        <v>438.51</v>
      </c>
      <c r="I82" s="25" t="n">
        <f aca="false">'OR LOTE 01'!I83</f>
        <v>14.39</v>
      </c>
      <c r="J82" s="25" t="n">
        <f aca="false">'OR LOTE 01'!J83</f>
        <v>6310.1589</v>
      </c>
      <c r="K82" s="26" t="n">
        <f aca="false">'OR LOTE 01'!K83</f>
        <v>438.51</v>
      </c>
      <c r="L82" s="26" t="n">
        <f aca="false">'OR LOTE 01'!L83</f>
        <v>14.39</v>
      </c>
      <c r="M82" s="26" t="n">
        <f aca="false">'OR LOTE 01'!M83</f>
        <v>6310.1589</v>
      </c>
      <c r="N82" s="35" t="n">
        <f aca="false">'OR LOTE 01'!N83</f>
        <v>88489</v>
      </c>
      <c r="O82" s="32" t="str">
        <f aca="false">'OR LOTE 01'!O83</f>
        <v>SINAPI</v>
      </c>
      <c r="P82" s="22" t="n">
        <f aca="false">'OR LOTE 01'!P83</f>
        <v>14.39</v>
      </c>
      <c r="Q82" s="29" t="n">
        <f aca="false">'OR LOTE 01'!Q83</f>
        <v>17.316926</v>
      </c>
      <c r="R82" s="30"/>
      <c r="S82" s="30"/>
      <c r="T82" s="30"/>
      <c r="U82" s="30"/>
      <c r="V82" s="30"/>
    </row>
    <row r="83" s="31" customFormat="true" ht="13.8" hidden="false" customHeight="false" outlineLevel="0" collapsed="false">
      <c r="A83" s="32" t="n">
        <f aca="false">'OR LOTE 01'!A84</f>
        <v>3.15</v>
      </c>
      <c r="B83" s="33" t="str">
        <f aca="false">'OR LOTE 01'!B84</f>
        <v>Porta de madeira 80x210</v>
      </c>
      <c r="C83" s="32" t="str">
        <f aca="false">'OR LOTE 01'!C84</f>
        <v>un</v>
      </c>
      <c r="D83" s="34" t="n">
        <f aca="false">'OR LOTE 01'!D84</f>
        <v>4</v>
      </c>
      <c r="E83" s="22" t="n">
        <f aca="false">'OR LOTE 01'!E84</f>
        <v>499.4</v>
      </c>
      <c r="F83" s="23" t="n">
        <f aca="false">'OR LOTE 01'!F84</f>
        <v>1997.6</v>
      </c>
      <c r="G83" s="24" t="n">
        <f aca="false">'OR LOTE 01'!G84</f>
        <v>1997.6</v>
      </c>
      <c r="H83" s="25" t="n">
        <f aca="false">'OR LOTE 01'!H84</f>
        <v>4</v>
      </c>
      <c r="I83" s="25" t="n">
        <f aca="false">'OR LOTE 01'!I84</f>
        <v>499.4</v>
      </c>
      <c r="J83" s="25" t="n">
        <f aca="false">'OR LOTE 01'!J84</f>
        <v>1997.6</v>
      </c>
      <c r="K83" s="26" t="n">
        <f aca="false">'OR LOTE 01'!K84</f>
        <v>4</v>
      </c>
      <c r="L83" s="26" t="n">
        <f aca="false">'OR LOTE 01'!L84</f>
        <v>499.4</v>
      </c>
      <c r="M83" s="26" t="n">
        <f aca="false">'OR LOTE 01'!M84</f>
        <v>1997.6</v>
      </c>
      <c r="N83" s="35" t="n">
        <f aca="false">'OR LOTE 01'!N84</f>
        <v>90824</v>
      </c>
      <c r="O83" s="32" t="str">
        <f aca="false">'OR LOTE 01'!O84</f>
        <v>SINAPI</v>
      </c>
      <c r="P83" s="22" t="n">
        <f aca="false">'OR LOTE 01'!P84</f>
        <v>499.4</v>
      </c>
      <c r="Q83" s="29" t="n">
        <f aca="false">'OR LOTE 01'!Q84</f>
        <v>600.97796</v>
      </c>
      <c r="R83" s="30"/>
      <c r="S83" s="30"/>
      <c r="T83" s="30"/>
      <c r="U83" s="30"/>
      <c r="V83" s="30"/>
    </row>
    <row r="84" s="31" customFormat="true" ht="13.8" hidden="false" customHeight="false" outlineLevel="0" collapsed="false">
      <c r="A84" s="32" t="n">
        <f aca="false">'OR LOTE 01'!A85</f>
        <v>3.16</v>
      </c>
      <c r="B84" s="33" t="str">
        <f aca="false">'OR LOTE 01'!B85</f>
        <v>Porta de madeira 60x210</v>
      </c>
      <c r="C84" s="32" t="str">
        <f aca="false">'OR LOTE 01'!C85</f>
        <v>un</v>
      </c>
      <c r="D84" s="34" t="n">
        <f aca="false">'OR LOTE 01'!D85</f>
        <v>6</v>
      </c>
      <c r="E84" s="22" t="n">
        <f aca="false">'OR LOTE 01'!E85</f>
        <v>275.37</v>
      </c>
      <c r="F84" s="23" t="n">
        <f aca="false">'OR LOTE 01'!F85</f>
        <v>1652.22</v>
      </c>
      <c r="G84" s="24" t="n">
        <f aca="false">'OR LOTE 01'!G85</f>
        <v>1652.22</v>
      </c>
      <c r="H84" s="25" t="n">
        <f aca="false">'OR LOTE 01'!H85</f>
        <v>6</v>
      </c>
      <c r="I84" s="25" t="n">
        <f aca="false">'OR LOTE 01'!I85</f>
        <v>275.37</v>
      </c>
      <c r="J84" s="25" t="n">
        <f aca="false">'OR LOTE 01'!J85</f>
        <v>1652.22</v>
      </c>
      <c r="K84" s="26" t="n">
        <f aca="false">'OR LOTE 01'!K85</f>
        <v>6</v>
      </c>
      <c r="L84" s="26" t="n">
        <f aca="false">'OR LOTE 01'!L85</f>
        <v>275.37</v>
      </c>
      <c r="M84" s="26" t="n">
        <f aca="false">'OR LOTE 01'!M85</f>
        <v>1652.22</v>
      </c>
      <c r="N84" s="35" t="n">
        <f aca="false">'OR LOTE 01'!N85</f>
        <v>90820</v>
      </c>
      <c r="O84" s="32" t="str">
        <f aca="false">'OR LOTE 01'!O85</f>
        <v>SINAPI</v>
      </c>
      <c r="P84" s="22" t="n">
        <f aca="false">'OR LOTE 01'!P85</f>
        <v>275.37</v>
      </c>
      <c r="Q84" s="29" t="n">
        <f aca="false">'OR LOTE 01'!Q85</f>
        <v>331.380258</v>
      </c>
      <c r="R84" s="30"/>
      <c r="S84" s="30"/>
      <c r="T84" s="30"/>
      <c r="U84" s="30"/>
      <c r="V84" s="30"/>
    </row>
    <row r="85" s="31" customFormat="true" ht="13.8" hidden="false" customHeight="false" outlineLevel="0" collapsed="false">
      <c r="A85" s="32" t="n">
        <f aca="false">'OR LOTE 01'!A86</f>
        <v>3.17</v>
      </c>
      <c r="B85" s="33" t="str">
        <f aca="false">'OR LOTE 01'!B86</f>
        <v>Janela de alumínio maxim ar </v>
      </c>
      <c r="C85" s="32" t="str">
        <f aca="false">'OR LOTE 01'!C86</f>
        <v>m²</v>
      </c>
      <c r="D85" s="34" t="n">
        <f aca="false">'OR LOTE 01'!D86</f>
        <v>1.08</v>
      </c>
      <c r="E85" s="22" t="n">
        <f aca="false">'OR LOTE 01'!E86</f>
        <v>603.34</v>
      </c>
      <c r="F85" s="23" t="n">
        <f aca="false">'OR LOTE 01'!F86</f>
        <v>651.6072</v>
      </c>
      <c r="G85" s="24" t="n">
        <f aca="false">'OR LOTE 01'!G86</f>
        <v>651.6072</v>
      </c>
      <c r="H85" s="25" t="n">
        <f aca="false">'OR LOTE 01'!H86</f>
        <v>1.08</v>
      </c>
      <c r="I85" s="25" t="n">
        <f aca="false">'OR LOTE 01'!I86</f>
        <v>603.34</v>
      </c>
      <c r="J85" s="25" t="n">
        <f aca="false">'OR LOTE 01'!J86</f>
        <v>651.6072</v>
      </c>
      <c r="K85" s="26" t="n">
        <f aca="false">'OR LOTE 01'!K86</f>
        <v>1.08</v>
      </c>
      <c r="L85" s="26" t="n">
        <f aca="false">'OR LOTE 01'!L86</f>
        <v>603.34</v>
      </c>
      <c r="M85" s="26" t="n">
        <f aca="false">'OR LOTE 01'!M86</f>
        <v>651.6072</v>
      </c>
      <c r="N85" s="35" t="n">
        <f aca="false">'OR LOTE 01'!N86</f>
        <v>94569</v>
      </c>
      <c r="O85" s="32" t="str">
        <f aca="false">'OR LOTE 01'!O86</f>
        <v>SINAPI</v>
      </c>
      <c r="P85" s="22" t="n">
        <f aca="false">'OR LOTE 01'!P86</f>
        <v>603.34</v>
      </c>
      <c r="Q85" s="29" t="n">
        <f aca="false">'OR LOTE 01'!Q86</f>
        <v>726.059356</v>
      </c>
      <c r="R85" s="30"/>
      <c r="S85" s="30"/>
      <c r="T85" s="30"/>
      <c r="U85" s="30"/>
      <c r="V85" s="30"/>
    </row>
    <row r="86" s="31" customFormat="true" ht="13.8" hidden="false" customHeight="false" outlineLevel="0" collapsed="false">
      <c r="A86" s="32" t="n">
        <f aca="false">'OR LOTE 01'!A87</f>
        <v>3.18</v>
      </c>
      <c r="B86" s="20" t="str">
        <f aca="false">'OR LOTE 01'!B87</f>
        <v>Janela de alumínio de correr </v>
      </c>
      <c r="C86" s="32" t="str">
        <f aca="false">'OR LOTE 01'!C87</f>
        <v>m²</v>
      </c>
      <c r="D86" s="34" t="n">
        <f aca="false">'OR LOTE 01'!D87</f>
        <v>7.7</v>
      </c>
      <c r="E86" s="22" t="n">
        <f aca="false">'OR LOTE 01'!E87</f>
        <v>382.63</v>
      </c>
      <c r="F86" s="23" t="n">
        <f aca="false">'OR LOTE 01'!F87</f>
        <v>2946.251</v>
      </c>
      <c r="G86" s="24" t="n">
        <f aca="false">'OR LOTE 01'!G87</f>
        <v>2946.251</v>
      </c>
      <c r="H86" s="25" t="n">
        <f aca="false">'OR LOTE 01'!H87</f>
        <v>7.7</v>
      </c>
      <c r="I86" s="25" t="n">
        <f aca="false">'OR LOTE 01'!I87</f>
        <v>382.63</v>
      </c>
      <c r="J86" s="25" t="n">
        <f aca="false">'OR LOTE 01'!J87</f>
        <v>2946.251</v>
      </c>
      <c r="K86" s="26" t="n">
        <f aca="false">'OR LOTE 01'!K87</f>
        <v>7.7</v>
      </c>
      <c r="L86" s="26" t="n">
        <f aca="false">'OR LOTE 01'!L87</f>
        <v>382.63</v>
      </c>
      <c r="M86" s="26" t="n">
        <f aca="false">'OR LOTE 01'!M87</f>
        <v>2946.251</v>
      </c>
      <c r="N86" s="35" t="n">
        <f aca="false">'OR LOTE 01'!N87</f>
        <v>94570</v>
      </c>
      <c r="O86" s="32" t="str">
        <f aca="false">'OR LOTE 01'!O87</f>
        <v>SINAPI</v>
      </c>
      <c r="P86" s="22" t="n">
        <f aca="false">'OR LOTE 01'!P87</f>
        <v>382.63</v>
      </c>
      <c r="Q86" s="29" t="n">
        <f aca="false">'OR LOTE 01'!Q87</f>
        <v>460.456942</v>
      </c>
      <c r="R86" s="30"/>
      <c r="S86" s="30"/>
      <c r="T86" s="30"/>
      <c r="U86" s="30"/>
      <c r="V86" s="30"/>
    </row>
    <row r="87" s="31" customFormat="true" ht="13.8" hidden="false" customHeight="false" outlineLevel="0" collapsed="false">
      <c r="A87" s="32" t="n">
        <f aca="false">'OR LOTE 01'!A88</f>
        <v>3.19</v>
      </c>
      <c r="B87" s="20" t="str">
        <f aca="false">'OR LOTE 01'!B88</f>
        <v>Concreto Fck 25 mpa</v>
      </c>
      <c r="C87" s="32" t="str">
        <f aca="false">'OR LOTE 01'!C88</f>
        <v>m³</v>
      </c>
      <c r="D87" s="34" t="n">
        <f aca="false">'OR LOTE 01'!D88</f>
        <v>2.56</v>
      </c>
      <c r="E87" s="22" t="n">
        <f aca="false">'OR LOTE 01'!E88</f>
        <v>421.42</v>
      </c>
      <c r="F87" s="23" t="n">
        <f aca="false">'OR LOTE 01'!F88</f>
        <v>1078.8352</v>
      </c>
      <c r="G87" s="24" t="n">
        <f aca="false">'OR LOTE 01'!G88</f>
        <v>1078.8352</v>
      </c>
      <c r="H87" s="25" t="n">
        <f aca="false">'OR LOTE 01'!H88</f>
        <v>2.56</v>
      </c>
      <c r="I87" s="25" t="n">
        <f aca="false">'OR LOTE 01'!I88</f>
        <v>421.42</v>
      </c>
      <c r="J87" s="25" t="n">
        <f aca="false">'OR LOTE 01'!J88</f>
        <v>1078.8352</v>
      </c>
      <c r="K87" s="26" t="n">
        <f aca="false">'OR LOTE 01'!K88</f>
        <v>2.56</v>
      </c>
      <c r="L87" s="26" t="n">
        <f aca="false">'OR LOTE 01'!L88</f>
        <v>421.42</v>
      </c>
      <c r="M87" s="26" t="n">
        <f aca="false">'OR LOTE 01'!M88</f>
        <v>1078.8352</v>
      </c>
      <c r="N87" s="35" t="n">
        <f aca="false">'OR LOTE 01'!N88</f>
        <v>94965</v>
      </c>
      <c r="O87" s="32" t="str">
        <f aca="false">'OR LOTE 01'!O88</f>
        <v>SINAPI</v>
      </c>
      <c r="P87" s="22" t="n">
        <f aca="false">'OR LOTE 01'!P88</f>
        <v>421.42</v>
      </c>
      <c r="Q87" s="29" t="n">
        <f aca="false">'OR LOTE 01'!Q88</f>
        <v>507.136828</v>
      </c>
      <c r="R87" s="30"/>
      <c r="S87" s="30"/>
      <c r="T87" s="30"/>
      <c r="U87" s="30"/>
      <c r="V87" s="30"/>
    </row>
    <row r="88" s="31" customFormat="true" ht="13.8" hidden="false" customHeight="false" outlineLevel="0" collapsed="false">
      <c r="A88" s="32" t="str">
        <f aca="false">'OR LOTE 01'!A89</f>
        <v>3.20</v>
      </c>
      <c r="B88" s="20" t="str">
        <f aca="false">'OR LOTE 01'!B89</f>
        <v>Tela de aço soldada nervurada Q-61</v>
      </c>
      <c r="C88" s="32" t="str">
        <f aca="false">'OR LOTE 01'!C89</f>
        <v>m²</v>
      </c>
      <c r="D88" s="34" t="n">
        <f aca="false">'OR LOTE 01'!D89</f>
        <v>36.6</v>
      </c>
      <c r="E88" s="22" t="n">
        <f aca="false">'OR LOTE 01'!E89</f>
        <v>11.58</v>
      </c>
      <c r="F88" s="23" t="n">
        <f aca="false">'OR LOTE 01'!F89</f>
        <v>423.828</v>
      </c>
      <c r="G88" s="24" t="n">
        <f aca="false">'OR LOTE 01'!G89</f>
        <v>423.828</v>
      </c>
      <c r="H88" s="25" t="n">
        <f aca="false">'OR LOTE 01'!H89</f>
        <v>36.6</v>
      </c>
      <c r="I88" s="25" t="n">
        <f aca="false">'OR LOTE 01'!I89</f>
        <v>11.58</v>
      </c>
      <c r="J88" s="25" t="n">
        <f aca="false">'OR LOTE 01'!J89</f>
        <v>423.828</v>
      </c>
      <c r="K88" s="26" t="n">
        <f aca="false">'OR LOTE 01'!K89</f>
        <v>36.6</v>
      </c>
      <c r="L88" s="26" t="n">
        <f aca="false">'OR LOTE 01'!L89</f>
        <v>11.58</v>
      </c>
      <c r="M88" s="26" t="n">
        <f aca="false">'OR LOTE 01'!M89</f>
        <v>423.828</v>
      </c>
      <c r="N88" s="35" t="n">
        <f aca="false">'OR LOTE 01'!N89</f>
        <v>10917</v>
      </c>
      <c r="O88" s="32" t="str">
        <f aca="false">'OR LOTE 01'!O89</f>
        <v>SINAPI</v>
      </c>
      <c r="P88" s="22" t="n">
        <f aca="false">'OR LOTE 01'!P89</f>
        <v>11.58</v>
      </c>
      <c r="Q88" s="29" t="n">
        <f aca="false">'OR LOTE 01'!Q89</f>
        <v>13.935372</v>
      </c>
      <c r="R88" s="30"/>
      <c r="S88" s="30"/>
      <c r="T88" s="30"/>
      <c r="U88" s="30"/>
      <c r="V88" s="30"/>
    </row>
    <row r="89" s="31" customFormat="true" ht="13.8" hidden="false" customHeight="false" outlineLevel="0" collapsed="false">
      <c r="A89" s="32" t="n">
        <f aca="false">'OR LOTE 01'!A90</f>
        <v>3.21</v>
      </c>
      <c r="B89" s="33" t="str">
        <f aca="false">'OR LOTE 01'!B90</f>
        <v>Forro de PVC com estrutura para montagem </v>
      </c>
      <c r="C89" s="32" t="str">
        <f aca="false">'OR LOTE 01'!C90</f>
        <v>m²</v>
      </c>
      <c r="D89" s="34" t="n">
        <f aca="false">'OR LOTE 01'!D90</f>
        <v>101.36</v>
      </c>
      <c r="E89" s="22" t="n">
        <f aca="false">'OR LOTE 01'!E90</f>
        <v>85.38</v>
      </c>
      <c r="F89" s="23" t="n">
        <f aca="false">'OR LOTE 01'!F90</f>
        <v>8654.1168</v>
      </c>
      <c r="G89" s="24" t="n">
        <f aca="false">'OR LOTE 01'!G90</f>
        <v>8654.1168</v>
      </c>
      <c r="H89" s="25" t="n">
        <f aca="false">'OR LOTE 01'!H90</f>
        <v>101.36</v>
      </c>
      <c r="I89" s="25" t="n">
        <f aca="false">'OR LOTE 01'!I90</f>
        <v>85.38</v>
      </c>
      <c r="J89" s="25" t="n">
        <f aca="false">'OR LOTE 01'!J90</f>
        <v>8654.1168</v>
      </c>
      <c r="K89" s="26" t="n">
        <f aca="false">'OR LOTE 01'!K90</f>
        <v>101.36</v>
      </c>
      <c r="L89" s="26" t="n">
        <f aca="false">'OR LOTE 01'!L90</f>
        <v>85.38</v>
      </c>
      <c r="M89" s="26" t="n">
        <f aca="false">'OR LOTE 01'!M90</f>
        <v>8654.1168</v>
      </c>
      <c r="N89" s="35" t="n">
        <f aca="false">'OR LOTE 01'!N90</f>
        <v>96486</v>
      </c>
      <c r="O89" s="32" t="str">
        <f aca="false">'OR LOTE 01'!O90</f>
        <v>SINAPI</v>
      </c>
      <c r="P89" s="22" t="n">
        <f aca="false">'OR LOTE 01'!P90</f>
        <v>85.38</v>
      </c>
      <c r="Q89" s="29" t="n">
        <f aca="false">'OR LOTE 01'!Q90</f>
        <v>102.746292</v>
      </c>
      <c r="R89" s="30"/>
      <c r="S89" s="30"/>
      <c r="T89" s="30"/>
      <c r="U89" s="30"/>
      <c r="V89" s="30"/>
    </row>
    <row r="90" s="31" customFormat="true" ht="13.8" hidden="false" customHeight="false" outlineLevel="0" collapsed="false">
      <c r="A90" s="32" t="n">
        <f aca="false">'OR LOTE 01'!A91</f>
        <v>3.22</v>
      </c>
      <c r="B90" s="33" t="str">
        <f aca="false">'OR LOTE 01'!B91</f>
        <v>Trama de aço para telhado</v>
      </c>
      <c r="C90" s="32" t="str">
        <f aca="false">'OR LOTE 01'!C91</f>
        <v>m²</v>
      </c>
      <c r="D90" s="34" t="n">
        <f aca="false">'OR LOTE 01'!D91</f>
        <v>51.76</v>
      </c>
      <c r="E90" s="22" t="n">
        <f aca="false">'OR LOTE 01'!E91</f>
        <v>174.27</v>
      </c>
      <c r="F90" s="23" t="n">
        <f aca="false">'OR LOTE 01'!F91</f>
        <v>9020.2152</v>
      </c>
      <c r="G90" s="24" t="n">
        <f aca="false">'OR LOTE 01'!G91</f>
        <v>9020.2152</v>
      </c>
      <c r="H90" s="25" t="n">
        <f aca="false">'OR LOTE 01'!H91</f>
        <v>51.76</v>
      </c>
      <c r="I90" s="25" t="n">
        <f aca="false">'OR LOTE 01'!I91</f>
        <v>174.27</v>
      </c>
      <c r="J90" s="25" t="n">
        <f aca="false">'OR LOTE 01'!J91</f>
        <v>9020.2152</v>
      </c>
      <c r="K90" s="26" t="n">
        <f aca="false">'OR LOTE 01'!K91</f>
        <v>51.76</v>
      </c>
      <c r="L90" s="26" t="n">
        <f aca="false">'OR LOTE 01'!L91</f>
        <v>174.27</v>
      </c>
      <c r="M90" s="26" t="n">
        <f aca="false">'OR LOTE 01'!M91</f>
        <v>9020.2152</v>
      </c>
      <c r="N90" s="35" t="n">
        <f aca="false">'OR LOTE 01'!N91</f>
        <v>92568</v>
      </c>
      <c r="O90" s="32" t="str">
        <f aca="false">'OR LOTE 01'!O91</f>
        <v>SINAPI</v>
      </c>
      <c r="P90" s="22" t="n">
        <f aca="false">'OR LOTE 01'!P91</f>
        <v>174.27</v>
      </c>
      <c r="Q90" s="29" t="n">
        <f aca="false">'OR LOTE 01'!Q91</f>
        <v>209.716518</v>
      </c>
      <c r="R90" s="30"/>
      <c r="S90" s="30"/>
      <c r="T90" s="30"/>
      <c r="U90" s="30"/>
      <c r="V90" s="30"/>
    </row>
    <row r="91" s="31" customFormat="true" ht="13.8" hidden="false" customHeight="false" outlineLevel="0" collapsed="false">
      <c r="A91" s="32" t="n">
        <f aca="false">'OR LOTE 01'!A92</f>
        <v>3.23</v>
      </c>
      <c r="B91" s="33" t="str">
        <f aca="false">'OR LOTE 01'!B92</f>
        <v>Telhamento com telha de alumínio</v>
      </c>
      <c r="C91" s="32" t="str">
        <f aca="false">'OR LOTE 01'!C92</f>
        <v>m²</v>
      </c>
      <c r="D91" s="34" t="n">
        <f aca="false">'OR LOTE 01'!D92</f>
        <v>51.76</v>
      </c>
      <c r="E91" s="22" t="n">
        <f aca="false">'OR LOTE 01'!E92</f>
        <v>94.33</v>
      </c>
      <c r="F91" s="23" t="n">
        <f aca="false">'OR LOTE 01'!F92</f>
        <v>4882.5208</v>
      </c>
      <c r="G91" s="24" t="n">
        <f aca="false">'OR LOTE 01'!G92</f>
        <v>4882.5208</v>
      </c>
      <c r="H91" s="25" t="n">
        <f aca="false">'OR LOTE 01'!H92</f>
        <v>51.76</v>
      </c>
      <c r="I91" s="25" t="n">
        <f aca="false">'OR LOTE 01'!I92</f>
        <v>94.33</v>
      </c>
      <c r="J91" s="25" t="n">
        <f aca="false">'OR LOTE 01'!J92</f>
        <v>4882.5208</v>
      </c>
      <c r="K91" s="26" t="n">
        <f aca="false">'OR LOTE 01'!K92</f>
        <v>51.76</v>
      </c>
      <c r="L91" s="26" t="n">
        <f aca="false">'OR LOTE 01'!L92</f>
        <v>94.33</v>
      </c>
      <c r="M91" s="26" t="n">
        <f aca="false">'OR LOTE 01'!M92</f>
        <v>4882.5208</v>
      </c>
      <c r="N91" s="35" t="n">
        <f aca="false">'OR LOTE 01'!N92</f>
        <v>94213</v>
      </c>
      <c r="O91" s="32" t="str">
        <f aca="false">'OR LOTE 01'!O92</f>
        <v>SINAPI</v>
      </c>
      <c r="P91" s="22" t="n">
        <f aca="false">'OR LOTE 01'!P92</f>
        <v>94.33</v>
      </c>
      <c r="Q91" s="29" t="n">
        <f aca="false">'OR LOTE 01'!Q92</f>
        <v>113.516722</v>
      </c>
      <c r="R91" s="30"/>
      <c r="S91" s="30"/>
      <c r="T91" s="30"/>
      <c r="U91" s="30"/>
      <c r="V91" s="30"/>
    </row>
    <row r="92" s="31" customFormat="true" ht="13.8" hidden="false" customHeight="false" outlineLevel="0" collapsed="false">
      <c r="A92" s="32" t="n">
        <f aca="false">'OR LOTE 01'!A93</f>
        <v>3.24</v>
      </c>
      <c r="B92" s="33" t="str">
        <f aca="false">'OR LOTE 01'!B93</f>
        <v>Fechamento metálico</v>
      </c>
      <c r="C92" s="32" t="str">
        <f aca="false">'OR LOTE 01'!C93</f>
        <v>m²</v>
      </c>
      <c r="D92" s="34" t="n">
        <f aca="false">'OR LOTE 01'!D93</f>
        <v>4</v>
      </c>
      <c r="E92" s="22" t="n">
        <f aca="false">'OR LOTE 01'!E93</f>
        <v>95.3</v>
      </c>
      <c r="F92" s="23" t="n">
        <f aca="false">'OR LOTE 01'!F93</f>
        <v>381.2</v>
      </c>
      <c r="G92" s="24" t="n">
        <f aca="false">'OR LOTE 01'!G93</f>
        <v>381.2</v>
      </c>
      <c r="H92" s="25" t="n">
        <f aca="false">'OR LOTE 01'!H93</f>
        <v>4</v>
      </c>
      <c r="I92" s="25" t="n">
        <f aca="false">'OR LOTE 01'!I93</f>
        <v>95.3</v>
      </c>
      <c r="J92" s="25" t="n">
        <f aca="false">'OR LOTE 01'!J93</f>
        <v>381.2</v>
      </c>
      <c r="K92" s="26" t="n">
        <f aca="false">'OR LOTE 01'!K93</f>
        <v>4</v>
      </c>
      <c r="L92" s="26" t="n">
        <f aca="false">'OR LOTE 01'!L93</f>
        <v>95.3</v>
      </c>
      <c r="M92" s="26" t="n">
        <f aca="false">'OR LOTE 01'!M93</f>
        <v>381.2</v>
      </c>
      <c r="N92" s="35" t="n">
        <f aca="false">'OR LOTE 01'!N93</f>
        <v>94213</v>
      </c>
      <c r="O92" s="32" t="str">
        <f aca="false">'OR LOTE 01'!O93</f>
        <v>SINAPI</v>
      </c>
      <c r="P92" s="22" t="n">
        <f aca="false">'OR LOTE 01'!P93</f>
        <v>95.3</v>
      </c>
      <c r="Q92" s="29" t="n">
        <f aca="false">'OR LOTE 01'!Q93</f>
        <v>114.68402</v>
      </c>
      <c r="R92" s="30"/>
      <c r="S92" s="30"/>
      <c r="T92" s="30"/>
      <c r="U92" s="30"/>
      <c r="V92" s="30"/>
    </row>
    <row r="93" s="31" customFormat="true" ht="13.8" hidden="false" customHeight="false" outlineLevel="0" collapsed="false">
      <c r="A93" s="32" t="n">
        <f aca="false">'OR LOTE 01'!A94</f>
        <v>3.25</v>
      </c>
      <c r="B93" s="33" t="str">
        <f aca="false">'OR LOTE 01'!B94</f>
        <v>Caixa d'água em polietileno, 1000 litros </v>
      </c>
      <c r="C93" s="32" t="str">
        <f aca="false">'OR LOTE 01'!C94</f>
        <v>un</v>
      </c>
      <c r="D93" s="34" t="n">
        <f aca="false">'OR LOTE 01'!D94</f>
        <v>1</v>
      </c>
      <c r="E93" s="22" t="n">
        <f aca="false">'OR LOTE 01'!E94</f>
        <v>396.47</v>
      </c>
      <c r="F93" s="23" t="n">
        <f aca="false">'OR LOTE 01'!F94</f>
        <v>396.47</v>
      </c>
      <c r="G93" s="24" t="n">
        <f aca="false">'OR LOTE 01'!G94</f>
        <v>396.47</v>
      </c>
      <c r="H93" s="25" t="n">
        <f aca="false">'OR LOTE 01'!H94</f>
        <v>1</v>
      </c>
      <c r="I93" s="25" t="n">
        <f aca="false">'OR LOTE 01'!I94</f>
        <v>396.47</v>
      </c>
      <c r="J93" s="25" t="n">
        <f aca="false">'OR LOTE 01'!J94</f>
        <v>396.47</v>
      </c>
      <c r="K93" s="26" t="n">
        <f aca="false">'OR LOTE 01'!K94</f>
        <v>1</v>
      </c>
      <c r="L93" s="26" t="n">
        <f aca="false">'OR LOTE 01'!L94</f>
        <v>396.47</v>
      </c>
      <c r="M93" s="26" t="n">
        <f aca="false">'OR LOTE 01'!M94</f>
        <v>396.47</v>
      </c>
      <c r="N93" s="35" t="n">
        <f aca="false">'OR LOTE 01'!N94</f>
        <v>102607</v>
      </c>
      <c r="O93" s="32" t="str">
        <f aca="false">'OR LOTE 01'!O94</f>
        <v>SINAPI</v>
      </c>
      <c r="P93" s="22" t="n">
        <f aca="false">'OR LOTE 01'!P94</f>
        <v>396.47</v>
      </c>
      <c r="Q93" s="29" t="n">
        <f aca="false">'OR LOTE 01'!Q94</f>
        <v>477.111998</v>
      </c>
      <c r="R93" s="30"/>
      <c r="S93" s="30"/>
      <c r="T93" s="30"/>
      <c r="U93" s="30"/>
      <c r="V93" s="30"/>
    </row>
    <row r="94" s="31" customFormat="true" ht="13.8" hidden="false" customHeight="false" outlineLevel="0" collapsed="false">
      <c r="A94" s="32" t="n">
        <f aca="false">'OR LOTE 01'!A95</f>
        <v>3.26</v>
      </c>
      <c r="B94" s="20" t="str">
        <f aca="false">'OR LOTE 01'!B95</f>
        <v>Ponto de consumo de água fria </v>
      </c>
      <c r="C94" s="32" t="str">
        <f aca="false">'OR LOTE 01'!C95</f>
        <v>un</v>
      </c>
      <c r="D94" s="34" t="n">
        <f aca="false">'OR LOTE 01'!D95</f>
        <v>13</v>
      </c>
      <c r="E94" s="22" t="n">
        <f aca="false">'OR LOTE 01'!E95</f>
        <v>135.64</v>
      </c>
      <c r="F94" s="23" t="n">
        <f aca="false">'OR LOTE 01'!F95</f>
        <v>1763.32</v>
      </c>
      <c r="G94" s="24" t="n">
        <f aca="false">'OR LOTE 01'!G95</f>
        <v>1763.32</v>
      </c>
      <c r="H94" s="25" t="n">
        <f aca="false">'OR LOTE 01'!H95</f>
        <v>13</v>
      </c>
      <c r="I94" s="25" t="n">
        <f aca="false">'OR LOTE 01'!I95</f>
        <v>135.64</v>
      </c>
      <c r="J94" s="25" t="n">
        <f aca="false">'OR LOTE 01'!J95</f>
        <v>1763.32</v>
      </c>
      <c r="K94" s="26" t="n">
        <f aca="false">'OR LOTE 01'!K95</f>
        <v>13</v>
      </c>
      <c r="L94" s="26" t="n">
        <f aca="false">'OR LOTE 01'!L95</f>
        <v>135.64</v>
      </c>
      <c r="M94" s="26" t="n">
        <f aca="false">'OR LOTE 01'!M95</f>
        <v>1763.32</v>
      </c>
      <c r="N94" s="35" t="n">
        <f aca="false">'OR LOTE 01'!N95</f>
        <v>89957</v>
      </c>
      <c r="O94" s="32" t="str">
        <f aca="false">'OR LOTE 01'!O95</f>
        <v>SINAPI</v>
      </c>
      <c r="P94" s="22" t="n">
        <f aca="false">'OR LOTE 01'!P95</f>
        <v>135.64</v>
      </c>
      <c r="Q94" s="29" t="n">
        <f aca="false">'OR LOTE 01'!Q95</f>
        <v>163.229176</v>
      </c>
      <c r="R94" s="30"/>
      <c r="S94" s="30"/>
      <c r="T94" s="30"/>
      <c r="U94" s="30"/>
      <c r="V94" s="30"/>
    </row>
    <row r="95" s="31" customFormat="true" ht="12.75" hidden="false" customHeight="true" outlineLevel="0" collapsed="false">
      <c r="A95" s="32" t="n">
        <f aca="false">'OR LOTE 01'!A96</f>
        <v>3.27</v>
      </c>
      <c r="B95" s="20" t="str">
        <f aca="false">'OR LOTE 01'!B96</f>
        <v>Tanque séptico circular em concreto pré-moldado </v>
      </c>
      <c r="C95" s="32" t="str">
        <f aca="false">'OR LOTE 01'!C96</f>
        <v>un</v>
      </c>
      <c r="D95" s="34" t="n">
        <f aca="false">'OR LOTE 01'!D96</f>
        <v>1</v>
      </c>
      <c r="E95" s="22" t="n">
        <f aca="false">'OR LOTE 01'!E96</f>
        <v>3464.73</v>
      </c>
      <c r="F95" s="23" t="n">
        <f aca="false">'OR LOTE 01'!F96</f>
        <v>3464.73</v>
      </c>
      <c r="G95" s="24" t="n">
        <f aca="false">'OR LOTE 01'!G96</f>
        <v>3464.73</v>
      </c>
      <c r="H95" s="25" t="n">
        <f aca="false">'OR LOTE 01'!H96</f>
        <v>1</v>
      </c>
      <c r="I95" s="25" t="n">
        <f aca="false">'OR LOTE 01'!I96</f>
        <v>3464.73</v>
      </c>
      <c r="J95" s="25" t="n">
        <f aca="false">'OR LOTE 01'!J96</f>
        <v>3464.73</v>
      </c>
      <c r="K95" s="26" t="n">
        <f aca="false">'OR LOTE 01'!K96</f>
        <v>1</v>
      </c>
      <c r="L95" s="26" t="n">
        <f aca="false">'OR LOTE 01'!L96</f>
        <v>3464.73</v>
      </c>
      <c r="M95" s="26" t="n">
        <f aca="false">'OR LOTE 01'!M96</f>
        <v>3464.73</v>
      </c>
      <c r="N95" s="35" t="n">
        <f aca="false">'OR LOTE 01'!N96</f>
        <v>98054</v>
      </c>
      <c r="O95" s="32" t="str">
        <f aca="false">'OR LOTE 01'!O96</f>
        <v>SINAPI</v>
      </c>
      <c r="P95" s="22" t="n">
        <f aca="false">'OR LOTE 01'!P96</f>
        <v>3464.73</v>
      </c>
      <c r="Q95" s="29" t="n">
        <f aca="false">'OR LOTE 01'!Q96</f>
        <v>4169.456082</v>
      </c>
      <c r="R95" s="30"/>
      <c r="S95" s="30"/>
      <c r="T95" s="30"/>
      <c r="U95" s="30"/>
      <c r="V95" s="30"/>
    </row>
    <row r="96" s="31" customFormat="true" ht="22.5" hidden="false" customHeight="true" outlineLevel="0" collapsed="false">
      <c r="A96" s="32" t="n">
        <f aca="false">'OR LOTE 01'!A97</f>
        <v>3.28</v>
      </c>
      <c r="B96" s="20" t="str">
        <f aca="false">'OR LOTE 01'!B97</f>
        <v>Filtro anaeróbio circular em concreto pré-moldado</v>
      </c>
      <c r="C96" s="32" t="str">
        <f aca="false">'OR LOTE 01'!C97</f>
        <v>un</v>
      </c>
      <c r="D96" s="34" t="n">
        <f aca="false">'OR LOTE 01'!D97</f>
        <v>1</v>
      </c>
      <c r="E96" s="22" t="n">
        <f aca="false">'OR LOTE 01'!E97</f>
        <v>4298.19</v>
      </c>
      <c r="F96" s="23" t="n">
        <f aca="false">'OR LOTE 01'!F97</f>
        <v>4298.19</v>
      </c>
      <c r="G96" s="24" t="n">
        <f aca="false">'OR LOTE 01'!G97</f>
        <v>4298.19</v>
      </c>
      <c r="H96" s="25" t="n">
        <f aca="false">'OR LOTE 01'!H97</f>
        <v>1</v>
      </c>
      <c r="I96" s="25" t="n">
        <f aca="false">'OR LOTE 01'!I97</f>
        <v>4298.19</v>
      </c>
      <c r="J96" s="25" t="n">
        <f aca="false">'OR LOTE 01'!J97</f>
        <v>4298.19</v>
      </c>
      <c r="K96" s="26" t="n">
        <f aca="false">'OR LOTE 01'!K97</f>
        <v>1</v>
      </c>
      <c r="L96" s="26" t="n">
        <f aca="false">'OR LOTE 01'!L97</f>
        <v>4298.19</v>
      </c>
      <c r="M96" s="26" t="n">
        <f aca="false">'OR LOTE 01'!M97</f>
        <v>4298.19</v>
      </c>
      <c r="N96" s="35" t="n">
        <f aca="false">'OR LOTE 01'!N97</f>
        <v>98060</v>
      </c>
      <c r="O96" s="32" t="str">
        <f aca="false">'OR LOTE 01'!O97</f>
        <v>SINAPI</v>
      </c>
      <c r="P96" s="22" t="n">
        <f aca="false">'OR LOTE 01'!P97</f>
        <v>4298.19</v>
      </c>
      <c r="Q96" s="29" t="n">
        <f aca="false">'OR LOTE 01'!Q97</f>
        <v>5172.441846</v>
      </c>
      <c r="R96" s="30"/>
      <c r="S96" s="30"/>
      <c r="T96" s="30"/>
      <c r="U96" s="30"/>
      <c r="V96" s="30"/>
    </row>
    <row r="97" s="31" customFormat="true" ht="12.75" hidden="false" customHeight="true" outlineLevel="0" collapsed="false">
      <c r="A97" s="32" t="n">
        <f aca="false">'OR LOTE 01'!A98</f>
        <v>3.29</v>
      </c>
      <c r="B97" s="20" t="str">
        <f aca="false">'OR LOTE 01'!B98</f>
        <v>Vaso sanitário branco caixa acoplada</v>
      </c>
      <c r="C97" s="32" t="str">
        <f aca="false">'OR LOTE 01'!C98</f>
        <v>un</v>
      </c>
      <c r="D97" s="34" t="n">
        <f aca="false">'OR LOTE 01'!D98</f>
        <v>6</v>
      </c>
      <c r="E97" s="22" t="n">
        <f aca="false">'OR LOTE 01'!E98</f>
        <v>349.21</v>
      </c>
      <c r="F97" s="23" t="n">
        <f aca="false">'OR LOTE 01'!F98</f>
        <v>2095.26</v>
      </c>
      <c r="G97" s="24" t="n">
        <f aca="false">'OR LOTE 01'!G98</f>
        <v>2095.26</v>
      </c>
      <c r="H97" s="25" t="n">
        <f aca="false">'OR LOTE 01'!H98</f>
        <v>6</v>
      </c>
      <c r="I97" s="25" t="n">
        <f aca="false">'OR LOTE 01'!I98</f>
        <v>349.21</v>
      </c>
      <c r="J97" s="25" t="n">
        <f aca="false">'OR LOTE 01'!J98</f>
        <v>2095.26</v>
      </c>
      <c r="K97" s="26" t="n">
        <f aca="false">'OR LOTE 01'!K98</f>
        <v>6</v>
      </c>
      <c r="L97" s="26" t="n">
        <f aca="false">'OR LOTE 01'!L98</f>
        <v>349.21</v>
      </c>
      <c r="M97" s="26" t="n">
        <f aca="false">'OR LOTE 01'!M98</f>
        <v>2095.26</v>
      </c>
      <c r="N97" s="35" t="n">
        <f aca="false">'OR LOTE 01'!N98</f>
        <v>86888</v>
      </c>
      <c r="O97" s="32" t="str">
        <f aca="false">'OR LOTE 01'!O98</f>
        <v>SINAPI</v>
      </c>
      <c r="P97" s="22" t="n">
        <f aca="false">'OR LOTE 01'!P98</f>
        <v>349.21</v>
      </c>
      <c r="Q97" s="29" t="n">
        <f aca="false">'OR LOTE 01'!Q98</f>
        <v>420.239314</v>
      </c>
      <c r="R97" s="30"/>
      <c r="S97" s="30"/>
      <c r="T97" s="30"/>
      <c r="U97" s="30"/>
      <c r="V97" s="30"/>
    </row>
    <row r="98" s="31" customFormat="true" ht="12.75" hidden="false" customHeight="true" outlineLevel="0" collapsed="false">
      <c r="A98" s="32" t="str">
        <f aca="false">'OR LOTE 01'!A99</f>
        <v>3.30</v>
      </c>
      <c r="B98" s="20" t="str">
        <f aca="false">'OR LOTE 01'!B99</f>
        <v>Mictório branco </v>
      </c>
      <c r="C98" s="32" t="str">
        <f aca="false">'OR LOTE 01'!C99</f>
        <v>un</v>
      </c>
      <c r="D98" s="34" t="n">
        <f aca="false">'OR LOTE 01'!D99</f>
        <v>2</v>
      </c>
      <c r="E98" s="22" t="n">
        <f aca="false">'OR LOTE 01'!E99</f>
        <v>509.03</v>
      </c>
      <c r="F98" s="23" t="n">
        <f aca="false">'OR LOTE 01'!F99</f>
        <v>1018.06</v>
      </c>
      <c r="G98" s="24" t="n">
        <f aca="false">'OR LOTE 01'!G99</f>
        <v>1018.06</v>
      </c>
      <c r="H98" s="25" t="n">
        <f aca="false">'OR LOTE 01'!H99</f>
        <v>2</v>
      </c>
      <c r="I98" s="25" t="n">
        <f aca="false">'OR LOTE 01'!I99</f>
        <v>509.03</v>
      </c>
      <c r="J98" s="25" t="n">
        <f aca="false">'OR LOTE 01'!J99</f>
        <v>1018.06</v>
      </c>
      <c r="K98" s="26" t="n">
        <f aca="false">'OR LOTE 01'!K99</f>
        <v>2</v>
      </c>
      <c r="L98" s="26" t="n">
        <f aca="false">'OR LOTE 01'!L99</f>
        <v>509.03</v>
      </c>
      <c r="M98" s="26" t="n">
        <f aca="false">'OR LOTE 01'!M99</f>
        <v>1018.06</v>
      </c>
      <c r="N98" s="35" t="n">
        <f aca="false">'OR LOTE 01'!N99</f>
        <v>100858</v>
      </c>
      <c r="O98" s="32" t="str">
        <f aca="false">'OR LOTE 01'!O99</f>
        <v>SINAPI</v>
      </c>
      <c r="P98" s="22" t="n">
        <f aca="false">'OR LOTE 01'!P99</f>
        <v>509.03</v>
      </c>
      <c r="Q98" s="29" t="n">
        <f aca="false">'OR LOTE 01'!Q99</f>
        <v>612.566702</v>
      </c>
      <c r="R98" s="30"/>
      <c r="S98" s="30"/>
      <c r="T98" s="30"/>
      <c r="U98" s="30"/>
      <c r="V98" s="30"/>
    </row>
    <row r="99" s="31" customFormat="true" ht="12.75" hidden="false" customHeight="true" outlineLevel="0" collapsed="false">
      <c r="A99" s="32" t="n">
        <f aca="false">'OR LOTE 01'!A100</f>
        <v>3.31</v>
      </c>
      <c r="B99" s="20" t="str">
        <f aca="false">'OR LOTE 01'!B100</f>
        <v>Lavatório branco</v>
      </c>
      <c r="C99" s="32" t="str">
        <f aca="false">'OR LOTE 01'!C100</f>
        <v>un</v>
      </c>
      <c r="D99" s="34" t="n">
        <f aca="false">'OR LOTE 01'!D100</f>
        <v>5</v>
      </c>
      <c r="E99" s="22" t="n">
        <f aca="false">'OR LOTE 01'!E100</f>
        <v>247.08</v>
      </c>
      <c r="F99" s="23" t="n">
        <f aca="false">'OR LOTE 01'!F100</f>
        <v>1235.4</v>
      </c>
      <c r="G99" s="24" t="n">
        <f aca="false">'OR LOTE 01'!G100</f>
        <v>1235.4</v>
      </c>
      <c r="H99" s="25" t="n">
        <f aca="false">'OR LOTE 01'!H100</f>
        <v>5</v>
      </c>
      <c r="I99" s="25" t="n">
        <f aca="false">'OR LOTE 01'!I100</f>
        <v>247.08</v>
      </c>
      <c r="J99" s="25" t="n">
        <f aca="false">'OR LOTE 01'!J100</f>
        <v>1235.4</v>
      </c>
      <c r="K99" s="26" t="n">
        <f aca="false">'OR LOTE 01'!K100</f>
        <v>5</v>
      </c>
      <c r="L99" s="26" t="n">
        <f aca="false">'OR LOTE 01'!L100</f>
        <v>247.08</v>
      </c>
      <c r="M99" s="26" t="n">
        <f aca="false">'OR LOTE 01'!M100</f>
        <v>1235.4</v>
      </c>
      <c r="N99" s="35" t="n">
        <f aca="false">'OR LOTE 01'!N100</f>
        <v>86902</v>
      </c>
      <c r="O99" s="32" t="str">
        <f aca="false">'OR LOTE 01'!O100</f>
        <v>SINAPI</v>
      </c>
      <c r="P99" s="22" t="n">
        <f aca="false">'OR LOTE 01'!P100</f>
        <v>247.08</v>
      </c>
      <c r="Q99" s="29" t="n">
        <f aca="false">'OR LOTE 01'!Q100</f>
        <v>297.336072</v>
      </c>
      <c r="R99" s="30"/>
      <c r="S99" s="30"/>
      <c r="T99" s="30"/>
      <c r="U99" s="30"/>
      <c r="V99" s="30"/>
    </row>
    <row r="100" s="31" customFormat="true" ht="12.75" hidden="false" customHeight="true" outlineLevel="0" collapsed="false">
      <c r="A100" s="32" t="n">
        <f aca="false">'OR LOTE 01'!A101</f>
        <v>3.32</v>
      </c>
      <c r="B100" s="20" t="str">
        <f aca="false">'OR LOTE 01'!B101</f>
        <v>Curva de PVC 90 graus DN 50 mm</v>
      </c>
      <c r="C100" s="32" t="str">
        <f aca="false">'OR LOTE 01'!C101</f>
        <v>un</v>
      </c>
      <c r="D100" s="34" t="n">
        <f aca="false">'OR LOTE 01'!D101</f>
        <v>14</v>
      </c>
      <c r="E100" s="22" t="n">
        <f aca="false">'OR LOTE 01'!E101</f>
        <v>28.93</v>
      </c>
      <c r="F100" s="23" t="n">
        <f aca="false">'OR LOTE 01'!F101</f>
        <v>405.02</v>
      </c>
      <c r="G100" s="24" t="n">
        <f aca="false">'OR LOTE 01'!G101</f>
        <v>405.02</v>
      </c>
      <c r="H100" s="25" t="n">
        <f aca="false">'OR LOTE 01'!H101</f>
        <v>14</v>
      </c>
      <c r="I100" s="25" t="n">
        <f aca="false">'OR LOTE 01'!I101</f>
        <v>28.93</v>
      </c>
      <c r="J100" s="25" t="n">
        <f aca="false">'OR LOTE 01'!J101</f>
        <v>405.02</v>
      </c>
      <c r="K100" s="26" t="n">
        <f aca="false">'OR LOTE 01'!K101</f>
        <v>14</v>
      </c>
      <c r="L100" s="26" t="n">
        <f aca="false">'OR LOTE 01'!L101</f>
        <v>28.93</v>
      </c>
      <c r="M100" s="26" t="n">
        <f aca="false">'OR LOTE 01'!M101</f>
        <v>405.02</v>
      </c>
      <c r="N100" s="35" t="n">
        <f aca="false">'OR LOTE 01'!N101</f>
        <v>38421</v>
      </c>
      <c r="O100" s="32" t="str">
        <f aca="false">'OR LOTE 01'!O101</f>
        <v>SINAPI</v>
      </c>
      <c r="P100" s="22" t="n">
        <f aca="false">'OR LOTE 01'!P101</f>
        <v>28.93</v>
      </c>
      <c r="Q100" s="29" t="n">
        <f aca="false">'OR LOTE 01'!Q101</f>
        <v>34.814362</v>
      </c>
      <c r="R100" s="30"/>
      <c r="S100" s="30"/>
      <c r="T100" s="30"/>
      <c r="U100" s="30"/>
      <c r="V100" s="30"/>
    </row>
    <row r="101" s="31" customFormat="true" ht="12.75" hidden="false" customHeight="true" outlineLevel="0" collapsed="false">
      <c r="A101" s="32" t="n">
        <f aca="false">'OR LOTE 01'!A102</f>
        <v>3.33</v>
      </c>
      <c r="B101" s="20" t="str">
        <f aca="false">'OR LOTE 01'!B102</f>
        <v>Tubo de PVC série normal DN 50 mm</v>
      </c>
      <c r="C101" s="32" t="str">
        <f aca="false">'OR LOTE 01'!C102</f>
        <v>m</v>
      </c>
      <c r="D101" s="34" t="n">
        <f aca="false">'OR LOTE 01'!D102</f>
        <v>21</v>
      </c>
      <c r="E101" s="22" t="n">
        <f aca="false">'OR LOTE 01'!E102</f>
        <v>9.58</v>
      </c>
      <c r="F101" s="23" t="n">
        <f aca="false">'OR LOTE 01'!F102</f>
        <v>201.18</v>
      </c>
      <c r="G101" s="24" t="n">
        <f aca="false">'OR LOTE 01'!G102</f>
        <v>201.18</v>
      </c>
      <c r="H101" s="25" t="n">
        <f aca="false">'OR LOTE 01'!H102</f>
        <v>21</v>
      </c>
      <c r="I101" s="25" t="n">
        <f aca="false">'OR LOTE 01'!I102</f>
        <v>9.58</v>
      </c>
      <c r="J101" s="25" t="n">
        <f aca="false">'OR LOTE 01'!J102</f>
        <v>201.18</v>
      </c>
      <c r="K101" s="26" t="n">
        <f aca="false">'OR LOTE 01'!K102</f>
        <v>21</v>
      </c>
      <c r="L101" s="26" t="n">
        <f aca="false">'OR LOTE 01'!L102</f>
        <v>9.58</v>
      </c>
      <c r="M101" s="26" t="n">
        <f aca="false">'OR LOTE 01'!M102</f>
        <v>201.18</v>
      </c>
      <c r="N101" s="35" t="n">
        <f aca="false">'OR LOTE 01'!N102</f>
        <v>9838</v>
      </c>
      <c r="O101" s="32" t="str">
        <f aca="false">'OR LOTE 01'!O102</f>
        <v>SINAPI</v>
      </c>
      <c r="P101" s="22" t="n">
        <f aca="false">'OR LOTE 01'!P102</f>
        <v>9.58</v>
      </c>
      <c r="Q101" s="29" t="n">
        <f aca="false">'OR LOTE 01'!Q102</f>
        <v>11.528572</v>
      </c>
      <c r="R101" s="30"/>
      <c r="S101" s="30"/>
      <c r="T101" s="30"/>
      <c r="U101" s="30"/>
      <c r="V101" s="30"/>
    </row>
    <row r="102" s="31" customFormat="true" ht="12.75" hidden="false" customHeight="true" outlineLevel="0" collapsed="false">
      <c r="A102" s="32" t="n">
        <f aca="false">'OR LOTE 01'!A103</f>
        <v>3.34</v>
      </c>
      <c r="B102" s="20" t="str">
        <f aca="false">'OR LOTE 01'!B103</f>
        <v>Caixa de inspeção em concreto </v>
      </c>
      <c r="C102" s="32" t="str">
        <f aca="false">'OR LOTE 01'!C103</f>
        <v>un</v>
      </c>
      <c r="D102" s="34" t="n">
        <f aca="false">'OR LOTE 01'!D103</f>
        <v>5</v>
      </c>
      <c r="E102" s="22" t="n">
        <f aca="false">'OR LOTE 01'!E103</f>
        <v>108.82</v>
      </c>
      <c r="F102" s="23" t="n">
        <f aca="false">'OR LOTE 01'!F103</f>
        <v>544.1</v>
      </c>
      <c r="G102" s="24" t="n">
        <f aca="false">'OR LOTE 01'!G103</f>
        <v>544.1</v>
      </c>
      <c r="H102" s="25" t="n">
        <f aca="false">'OR LOTE 01'!H103</f>
        <v>5</v>
      </c>
      <c r="I102" s="25" t="n">
        <f aca="false">'OR LOTE 01'!I103</f>
        <v>108.82</v>
      </c>
      <c r="J102" s="25" t="n">
        <f aca="false">'OR LOTE 01'!J103</f>
        <v>544.1</v>
      </c>
      <c r="K102" s="26" t="n">
        <f aca="false">'OR LOTE 01'!K103</f>
        <v>5</v>
      </c>
      <c r="L102" s="26" t="n">
        <f aca="false">'OR LOTE 01'!L103</f>
        <v>108.82</v>
      </c>
      <c r="M102" s="26" t="n">
        <f aca="false">'OR LOTE 01'!M103</f>
        <v>544.1</v>
      </c>
      <c r="N102" s="35" t="n">
        <f aca="false">'OR LOTE 01'!N103</f>
        <v>41627</v>
      </c>
      <c r="O102" s="32" t="str">
        <f aca="false">'OR LOTE 01'!O103</f>
        <v>SINAPI</v>
      </c>
      <c r="P102" s="22" t="n">
        <f aca="false">'OR LOTE 01'!P103</f>
        <v>108.82</v>
      </c>
      <c r="Q102" s="29" t="n">
        <f aca="false">'OR LOTE 01'!Q103</f>
        <v>130.953988</v>
      </c>
      <c r="R102" s="30"/>
      <c r="S102" s="30"/>
      <c r="T102" s="30"/>
      <c r="U102" s="30"/>
      <c r="V102" s="30"/>
    </row>
    <row r="103" s="31" customFormat="true" ht="12.75" hidden="false" customHeight="true" outlineLevel="0" collapsed="false">
      <c r="A103" s="32" t="n">
        <f aca="false">'OR LOTE 01'!A104</f>
        <v>3.35</v>
      </c>
      <c r="B103" s="20" t="str">
        <f aca="false">'OR LOTE 01'!B104</f>
        <v>Joelho PVC, soldavel 90 graus DN 100 mm </v>
      </c>
      <c r="C103" s="32" t="str">
        <f aca="false">'OR LOTE 01'!C104</f>
        <v>un</v>
      </c>
      <c r="D103" s="34" t="n">
        <f aca="false">'OR LOTE 01'!D104</f>
        <v>6</v>
      </c>
      <c r="E103" s="22" t="n">
        <f aca="false">'OR LOTE 01'!E104</f>
        <v>8.87</v>
      </c>
      <c r="F103" s="23" t="n">
        <f aca="false">'OR LOTE 01'!F104</f>
        <v>53.22</v>
      </c>
      <c r="G103" s="24" t="n">
        <f aca="false">'OR LOTE 01'!G104</f>
        <v>53.22</v>
      </c>
      <c r="H103" s="25" t="n">
        <f aca="false">'OR LOTE 01'!H104</f>
        <v>6</v>
      </c>
      <c r="I103" s="25" t="n">
        <f aca="false">'OR LOTE 01'!I104</f>
        <v>8.87</v>
      </c>
      <c r="J103" s="25" t="n">
        <f aca="false">'OR LOTE 01'!J104</f>
        <v>53.22</v>
      </c>
      <c r="K103" s="26" t="n">
        <f aca="false">'OR LOTE 01'!K104</f>
        <v>6</v>
      </c>
      <c r="L103" s="26" t="n">
        <f aca="false">'OR LOTE 01'!L104</f>
        <v>8.87</v>
      </c>
      <c r="M103" s="26" t="n">
        <f aca="false">'OR LOTE 01'!M104</f>
        <v>53.22</v>
      </c>
      <c r="N103" s="35" t="n">
        <f aca="false">'OR LOTE 01'!N104</f>
        <v>3520</v>
      </c>
      <c r="O103" s="32" t="str">
        <f aca="false">'OR LOTE 01'!O104</f>
        <v>SINAPI</v>
      </c>
      <c r="P103" s="22" t="n">
        <f aca="false">'OR LOTE 01'!P104</f>
        <v>8.87</v>
      </c>
      <c r="Q103" s="29" t="n">
        <f aca="false">'OR LOTE 01'!Q104</f>
        <v>10.674158</v>
      </c>
      <c r="R103" s="30"/>
      <c r="S103" s="30"/>
      <c r="T103" s="30"/>
      <c r="U103" s="30"/>
      <c r="V103" s="30"/>
    </row>
    <row r="104" s="31" customFormat="true" ht="12.75" hidden="false" customHeight="true" outlineLevel="0" collapsed="false">
      <c r="A104" s="32" t="n">
        <f aca="false">'OR LOTE 01'!A105</f>
        <v>3.36</v>
      </c>
      <c r="B104" s="20" t="str">
        <f aca="false">'OR LOTE 01'!B105</f>
        <v>Tubo de PVC série normal DN 100 mm</v>
      </c>
      <c r="C104" s="32" t="str">
        <f aca="false">'OR LOTE 01'!C105</f>
        <v>m</v>
      </c>
      <c r="D104" s="34" t="n">
        <f aca="false">'OR LOTE 01'!D105</f>
        <v>38</v>
      </c>
      <c r="E104" s="22" t="n">
        <f aca="false">'OR LOTE 01'!E105</f>
        <v>15.61</v>
      </c>
      <c r="F104" s="23" t="n">
        <f aca="false">'OR LOTE 01'!F105</f>
        <v>593.18</v>
      </c>
      <c r="G104" s="24" t="n">
        <f aca="false">'OR LOTE 01'!G105</f>
        <v>593.18</v>
      </c>
      <c r="H104" s="25" t="n">
        <f aca="false">'OR LOTE 01'!H105</f>
        <v>38</v>
      </c>
      <c r="I104" s="25" t="n">
        <f aca="false">'OR LOTE 01'!I105</f>
        <v>15.61</v>
      </c>
      <c r="J104" s="25" t="n">
        <f aca="false">'OR LOTE 01'!J105</f>
        <v>593.18</v>
      </c>
      <c r="K104" s="26" t="n">
        <f aca="false">'OR LOTE 01'!K105</f>
        <v>38</v>
      </c>
      <c r="L104" s="26" t="n">
        <f aca="false">'OR LOTE 01'!L105</f>
        <v>15.61</v>
      </c>
      <c r="M104" s="26" t="n">
        <f aca="false">'OR LOTE 01'!M105</f>
        <v>593.18</v>
      </c>
      <c r="N104" s="35" t="n">
        <f aca="false">'OR LOTE 01'!N105</f>
        <v>9836</v>
      </c>
      <c r="O104" s="32" t="str">
        <f aca="false">'OR LOTE 01'!O105</f>
        <v>SINAPI</v>
      </c>
      <c r="P104" s="22" t="n">
        <f aca="false">'OR LOTE 01'!P105</f>
        <v>15.61</v>
      </c>
      <c r="Q104" s="29" t="n">
        <f aca="false">'OR LOTE 01'!Q105</f>
        <v>18.785074</v>
      </c>
      <c r="R104" s="30"/>
      <c r="S104" s="30"/>
      <c r="T104" s="30"/>
      <c r="U104" s="30"/>
      <c r="V104" s="30"/>
    </row>
    <row r="105" s="31" customFormat="true" ht="12.75" hidden="false" customHeight="true" outlineLevel="0" collapsed="false">
      <c r="A105" s="32" t="n">
        <f aca="false">'OR LOTE 01'!A106</f>
        <v>3.37</v>
      </c>
      <c r="B105" s="20" t="str">
        <f aca="false">'OR LOTE 01'!B106</f>
        <v>Encanador </v>
      </c>
      <c r="C105" s="32" t="str">
        <f aca="false">'OR LOTE 01'!C106</f>
        <v>h</v>
      </c>
      <c r="D105" s="34" t="n">
        <f aca="false">'OR LOTE 01'!D106</f>
        <v>50</v>
      </c>
      <c r="E105" s="22" t="n">
        <f aca="false">'OR LOTE 01'!E106</f>
        <v>25.18</v>
      </c>
      <c r="F105" s="23" t="n">
        <f aca="false">'OR LOTE 01'!F106</f>
        <v>1259</v>
      </c>
      <c r="G105" s="24" t="n">
        <f aca="false">'OR LOTE 01'!G106</f>
        <v>1259</v>
      </c>
      <c r="H105" s="25" t="n">
        <f aca="false">'OR LOTE 01'!H106</f>
        <v>50</v>
      </c>
      <c r="I105" s="25" t="n">
        <f aca="false">'OR LOTE 01'!I106</f>
        <v>25.18</v>
      </c>
      <c r="J105" s="25" t="n">
        <f aca="false">'OR LOTE 01'!J106</f>
        <v>1259</v>
      </c>
      <c r="K105" s="26" t="n">
        <f aca="false">'OR LOTE 01'!K106</f>
        <v>50</v>
      </c>
      <c r="L105" s="26" t="n">
        <f aca="false">'OR LOTE 01'!L106</f>
        <v>25.18</v>
      </c>
      <c r="M105" s="26" t="n">
        <f aca="false">'OR LOTE 01'!M106</f>
        <v>1259</v>
      </c>
      <c r="N105" s="35" t="n">
        <f aca="false">'OR LOTE 01'!N106</f>
        <v>88267</v>
      </c>
      <c r="O105" s="32" t="str">
        <f aca="false">'OR LOTE 01'!O106</f>
        <v>SINAPI</v>
      </c>
      <c r="P105" s="22" t="n">
        <f aca="false">'OR LOTE 01'!P106</f>
        <v>25.18</v>
      </c>
      <c r="Q105" s="29" t="n">
        <f aca="false">'OR LOTE 01'!Q106</f>
        <v>30.301612</v>
      </c>
      <c r="R105" s="30"/>
      <c r="S105" s="30"/>
      <c r="T105" s="30"/>
      <c r="U105" s="30"/>
      <c r="V105" s="30"/>
    </row>
    <row r="106" s="31" customFormat="true" ht="12.75" hidden="false" customHeight="true" outlineLevel="0" collapsed="false">
      <c r="A106" s="32" t="n">
        <f aca="false">'OR LOTE 01'!A107</f>
        <v>3.38</v>
      </c>
      <c r="B106" s="20" t="str">
        <f aca="false">'OR LOTE 01'!B107</f>
        <v>Ponto de iluminação com interruptor simples</v>
      </c>
      <c r="C106" s="32" t="str">
        <f aca="false">'OR LOTE 01'!C107</f>
        <v>un</v>
      </c>
      <c r="D106" s="34" t="n">
        <f aca="false">'OR LOTE 01'!D107</f>
        <v>24</v>
      </c>
      <c r="E106" s="22" t="n">
        <f aca="false">'OR LOTE 01'!E107</f>
        <v>158.89</v>
      </c>
      <c r="F106" s="23" t="n">
        <f aca="false">'OR LOTE 01'!F107</f>
        <v>3813.36</v>
      </c>
      <c r="G106" s="24" t="n">
        <f aca="false">'OR LOTE 01'!G107</f>
        <v>3813.36</v>
      </c>
      <c r="H106" s="25" t="n">
        <f aca="false">'OR LOTE 01'!H107</f>
        <v>24</v>
      </c>
      <c r="I106" s="25" t="n">
        <f aca="false">'OR LOTE 01'!I107</f>
        <v>158.89</v>
      </c>
      <c r="J106" s="25" t="n">
        <f aca="false">'OR LOTE 01'!J107</f>
        <v>3813.36</v>
      </c>
      <c r="K106" s="26" t="n">
        <f aca="false">'OR LOTE 01'!K107</f>
        <v>24</v>
      </c>
      <c r="L106" s="26" t="n">
        <f aca="false">'OR LOTE 01'!L107</f>
        <v>158.89</v>
      </c>
      <c r="M106" s="26" t="n">
        <f aca="false">'OR LOTE 01'!M107</f>
        <v>3813.36</v>
      </c>
      <c r="N106" s="35" t="n">
        <f aca="false">'OR LOTE 01'!N107</f>
        <v>93128</v>
      </c>
      <c r="O106" s="32" t="str">
        <f aca="false">'OR LOTE 01'!O107</f>
        <v>SINAPI</v>
      </c>
      <c r="P106" s="22" t="n">
        <f aca="false">'OR LOTE 01'!P107</f>
        <v>158.89</v>
      </c>
      <c r="Q106" s="29" t="n">
        <f aca="false">'OR LOTE 01'!Q107</f>
        <v>191.208226</v>
      </c>
      <c r="R106" s="30"/>
      <c r="S106" s="30"/>
      <c r="T106" s="30"/>
      <c r="U106" s="30"/>
      <c r="V106" s="30"/>
    </row>
    <row r="107" s="31" customFormat="true" ht="12.75" hidden="false" customHeight="true" outlineLevel="0" collapsed="false">
      <c r="A107" s="32" t="n">
        <f aca="false">'OR LOTE 01'!A108</f>
        <v>3.39</v>
      </c>
      <c r="B107" s="20" t="str">
        <f aca="false">'OR LOTE 01'!B108</f>
        <v>Ponto de tomada completo </v>
      </c>
      <c r="C107" s="32" t="str">
        <f aca="false">'OR LOTE 01'!C108</f>
        <v>un</v>
      </c>
      <c r="D107" s="34" t="n">
        <f aca="false">'OR LOTE 01'!D108</f>
        <v>13</v>
      </c>
      <c r="E107" s="22" t="n">
        <f aca="false">'OR LOTE 01'!E108</f>
        <v>194.68</v>
      </c>
      <c r="F107" s="23" t="n">
        <f aca="false">'OR LOTE 01'!F108</f>
        <v>2530.84</v>
      </c>
      <c r="G107" s="24" t="n">
        <f aca="false">'OR LOTE 01'!G108</f>
        <v>2530.84</v>
      </c>
      <c r="H107" s="25" t="n">
        <f aca="false">'OR LOTE 01'!H108</f>
        <v>13</v>
      </c>
      <c r="I107" s="25" t="n">
        <f aca="false">'OR LOTE 01'!I108</f>
        <v>194.68</v>
      </c>
      <c r="J107" s="25" t="n">
        <f aca="false">'OR LOTE 01'!J108</f>
        <v>2530.84</v>
      </c>
      <c r="K107" s="26" t="n">
        <f aca="false">'OR LOTE 01'!K108</f>
        <v>13</v>
      </c>
      <c r="L107" s="26" t="n">
        <f aca="false">'OR LOTE 01'!L108</f>
        <v>194.68</v>
      </c>
      <c r="M107" s="26" t="n">
        <f aca="false">'OR LOTE 01'!M108</f>
        <v>2530.84</v>
      </c>
      <c r="N107" s="35" t="n">
        <f aca="false">'OR LOTE 01'!N108</f>
        <v>93141</v>
      </c>
      <c r="O107" s="32" t="str">
        <f aca="false">'OR LOTE 01'!O108</f>
        <v>SINAPI</v>
      </c>
      <c r="P107" s="22" t="n">
        <f aca="false">'OR LOTE 01'!P108</f>
        <v>194.68</v>
      </c>
      <c r="Q107" s="29" t="n">
        <f aca="false">'OR LOTE 01'!Q108</f>
        <v>234.277912</v>
      </c>
      <c r="R107" s="30"/>
      <c r="S107" s="30"/>
      <c r="T107" s="30"/>
      <c r="U107" s="30"/>
      <c r="V107" s="30"/>
    </row>
    <row r="108" s="31" customFormat="true" ht="12.75" hidden="false" customHeight="true" outlineLevel="0" collapsed="false">
      <c r="A108" s="32" t="str">
        <f aca="false">'OR LOTE 01'!A109</f>
        <v>3.40</v>
      </c>
      <c r="B108" s="20" t="str">
        <f aca="false">'OR LOTE 01'!B109</f>
        <v>Luminária tipo calha de sobrepor com 2 lâmpadas</v>
      </c>
      <c r="C108" s="32" t="str">
        <f aca="false">'OR LOTE 01'!C109</f>
        <v>un</v>
      </c>
      <c r="D108" s="34" t="n">
        <f aca="false">'OR LOTE 01'!D109</f>
        <v>18</v>
      </c>
      <c r="E108" s="22" t="n">
        <f aca="false">'OR LOTE 01'!E109</f>
        <v>110.55</v>
      </c>
      <c r="F108" s="23" t="n">
        <f aca="false">'OR LOTE 01'!F109</f>
        <v>1989.9</v>
      </c>
      <c r="G108" s="24" t="n">
        <f aca="false">'OR LOTE 01'!G109</f>
        <v>1989.9</v>
      </c>
      <c r="H108" s="25" t="n">
        <f aca="false">'OR LOTE 01'!H109</f>
        <v>18</v>
      </c>
      <c r="I108" s="25" t="n">
        <f aca="false">'OR LOTE 01'!I109</f>
        <v>110.55</v>
      </c>
      <c r="J108" s="25" t="n">
        <f aca="false">'OR LOTE 01'!J109</f>
        <v>1989.9</v>
      </c>
      <c r="K108" s="26" t="n">
        <f aca="false">'OR LOTE 01'!K109</f>
        <v>18</v>
      </c>
      <c r="L108" s="26" t="n">
        <f aca="false">'OR LOTE 01'!L109</f>
        <v>110.55</v>
      </c>
      <c r="M108" s="26" t="n">
        <f aca="false">'OR LOTE 01'!M109</f>
        <v>1989.9</v>
      </c>
      <c r="N108" s="35" t="n">
        <f aca="false">'OR LOTE 01'!N109</f>
        <v>97585</v>
      </c>
      <c r="O108" s="32" t="str">
        <f aca="false">'OR LOTE 01'!O109</f>
        <v>SINAPI</v>
      </c>
      <c r="P108" s="22" t="n">
        <f aca="false">'OR LOTE 01'!P109</f>
        <v>110.55</v>
      </c>
      <c r="Q108" s="29" t="n">
        <f aca="false">'OR LOTE 01'!Q109</f>
        <v>133.03587</v>
      </c>
      <c r="R108" s="30"/>
      <c r="S108" s="30"/>
      <c r="T108" s="30"/>
      <c r="U108" s="30"/>
      <c r="V108" s="30"/>
    </row>
    <row r="109" s="31" customFormat="true" ht="13.8" hidden="false" customHeight="false" outlineLevel="0" collapsed="false">
      <c r="A109" s="32" t="n">
        <f aca="false">'OR LOTE 01'!A110</f>
        <v>3.41</v>
      </c>
      <c r="B109" s="20" t="str">
        <f aca="false">'OR LOTE 01'!B110</f>
        <v>Cabo de cobre flexível isolado 1,5 mm²</v>
      </c>
      <c r="C109" s="32" t="str">
        <f aca="false">'OR LOTE 01'!C110</f>
        <v>m</v>
      </c>
      <c r="D109" s="34" t="n">
        <f aca="false">'OR LOTE 01'!D110</f>
        <v>162</v>
      </c>
      <c r="E109" s="22" t="n">
        <f aca="false">'OR LOTE 01'!E110</f>
        <v>3.12</v>
      </c>
      <c r="F109" s="23" t="n">
        <f aca="false">'OR LOTE 01'!F110</f>
        <v>505.44</v>
      </c>
      <c r="G109" s="24" t="n">
        <f aca="false">'OR LOTE 01'!G110</f>
        <v>505.44</v>
      </c>
      <c r="H109" s="25" t="n">
        <f aca="false">'OR LOTE 01'!H110</f>
        <v>162</v>
      </c>
      <c r="I109" s="25" t="n">
        <f aca="false">'OR LOTE 01'!I110</f>
        <v>3.12</v>
      </c>
      <c r="J109" s="25" t="n">
        <f aca="false">'OR LOTE 01'!J110</f>
        <v>505.44</v>
      </c>
      <c r="K109" s="26" t="n">
        <f aca="false">'OR LOTE 01'!K110</f>
        <v>162</v>
      </c>
      <c r="L109" s="26" t="n">
        <f aca="false">'OR LOTE 01'!L110</f>
        <v>3.12</v>
      </c>
      <c r="M109" s="26" t="n">
        <f aca="false">'OR LOTE 01'!M110</f>
        <v>505.44</v>
      </c>
      <c r="N109" s="35" t="n">
        <f aca="false">'OR LOTE 01'!N110</f>
        <v>91924</v>
      </c>
      <c r="O109" s="32" t="str">
        <f aca="false">'OR LOTE 01'!O110</f>
        <v>SINAPI</v>
      </c>
      <c r="P109" s="22" t="n">
        <f aca="false">'OR LOTE 01'!P110</f>
        <v>3.12</v>
      </c>
      <c r="Q109" s="29" t="n">
        <f aca="false">'OR LOTE 01'!Q110</f>
        <v>3.754608</v>
      </c>
      <c r="R109" s="30"/>
      <c r="S109" s="30"/>
      <c r="T109" s="30"/>
      <c r="U109" s="30"/>
      <c r="V109" s="30"/>
    </row>
    <row r="110" s="31" customFormat="true" ht="13.8" hidden="false" customHeight="false" outlineLevel="0" collapsed="false">
      <c r="A110" s="32" t="n">
        <f aca="false">'OR LOTE 01'!A111</f>
        <v>3.42</v>
      </c>
      <c r="B110" s="20" t="str">
        <f aca="false">'OR LOTE 01'!B111</f>
        <v>Cabo de cobre flexível isolado 2,5 mm²</v>
      </c>
      <c r="C110" s="32" t="str">
        <f aca="false">'OR LOTE 01'!C111</f>
        <v>m</v>
      </c>
      <c r="D110" s="34" t="n">
        <f aca="false">'OR LOTE 01'!D111</f>
        <v>117</v>
      </c>
      <c r="E110" s="22" t="n">
        <f aca="false">'OR LOTE 01'!E111</f>
        <v>4.47</v>
      </c>
      <c r="F110" s="23" t="n">
        <f aca="false">'OR LOTE 01'!F111</f>
        <v>522.99</v>
      </c>
      <c r="G110" s="24" t="n">
        <f aca="false">'OR LOTE 01'!G111</f>
        <v>522.99</v>
      </c>
      <c r="H110" s="25" t="n">
        <f aca="false">'OR LOTE 01'!H111</f>
        <v>117</v>
      </c>
      <c r="I110" s="25" t="n">
        <f aca="false">'OR LOTE 01'!I111</f>
        <v>4.47</v>
      </c>
      <c r="J110" s="25" t="n">
        <f aca="false">'OR LOTE 01'!J111</f>
        <v>522.99</v>
      </c>
      <c r="K110" s="26" t="n">
        <f aca="false">'OR LOTE 01'!K111</f>
        <v>117</v>
      </c>
      <c r="L110" s="26" t="n">
        <f aca="false">'OR LOTE 01'!L111</f>
        <v>4.47</v>
      </c>
      <c r="M110" s="26" t="n">
        <f aca="false">'OR LOTE 01'!M111</f>
        <v>522.99</v>
      </c>
      <c r="N110" s="35" t="n">
        <f aca="false">'OR LOTE 01'!N111</f>
        <v>91926</v>
      </c>
      <c r="O110" s="32" t="str">
        <f aca="false">'OR LOTE 01'!O111</f>
        <v>SINAPI</v>
      </c>
      <c r="P110" s="22" t="n">
        <f aca="false">'OR LOTE 01'!P111</f>
        <v>4.47</v>
      </c>
      <c r="Q110" s="29" t="n">
        <f aca="false">'OR LOTE 01'!Q111</f>
        <v>5.379198</v>
      </c>
      <c r="R110" s="30"/>
      <c r="S110" s="30"/>
      <c r="T110" s="30"/>
      <c r="U110" s="30"/>
      <c r="V110" s="30"/>
    </row>
    <row r="111" s="31" customFormat="true" ht="13.8" hidden="false" customHeight="false" outlineLevel="0" collapsed="false">
      <c r="A111" s="32" t="n">
        <v>3.43</v>
      </c>
      <c r="B111" s="20" t="s">
        <v>25</v>
      </c>
      <c r="C111" s="32" t="s">
        <v>26</v>
      </c>
      <c r="D111" s="34" t="n">
        <v>1</v>
      </c>
      <c r="E111" s="22" t="n">
        <v>3866.18</v>
      </c>
      <c r="F111" s="23" t="n">
        <f aca="false">'OR LOTE 01'!F112</f>
        <v>3866.18</v>
      </c>
      <c r="G111" s="24" t="n">
        <f aca="false">'OR LOTE 01'!G112</f>
        <v>3866.18</v>
      </c>
      <c r="H111" s="25" t="n">
        <f aca="false">'OR LOTE 01'!H112</f>
        <v>1</v>
      </c>
      <c r="I111" s="25" t="n">
        <f aca="false">'OR LOTE 01'!I112</f>
        <v>3866.18</v>
      </c>
      <c r="J111" s="25" t="n">
        <f aca="false">'OR LOTE 01'!J112</f>
        <v>3866.18</v>
      </c>
      <c r="K111" s="26" t="n">
        <f aca="false">'OR LOTE 01'!K112</f>
        <v>1</v>
      </c>
      <c r="L111" s="26" t="n">
        <f aca="false">'OR LOTE 01'!L112</f>
        <v>3866.18</v>
      </c>
      <c r="M111" s="26" t="n">
        <f aca="false">'OR LOTE 01'!M112</f>
        <v>3866.18</v>
      </c>
      <c r="N111" s="35" t="n">
        <v>98064</v>
      </c>
      <c r="O111" s="32" t="s">
        <v>27</v>
      </c>
      <c r="P111" s="22" t="n">
        <f aca="false">'OR LOTE 01'!P112</f>
        <v>3866.18</v>
      </c>
      <c r="Q111" s="29" t="n">
        <f aca="false">'OR LOTE 01'!Q112</f>
        <v>4652.561012</v>
      </c>
      <c r="R111" s="30"/>
      <c r="S111" s="30"/>
      <c r="T111" s="30"/>
      <c r="U111" s="30"/>
      <c r="V111" s="30"/>
    </row>
    <row r="112" customFormat="false" ht="13.8" hidden="false" customHeight="false" outlineLevel="0" collapsed="false">
      <c r="A112" s="41"/>
      <c r="B112" s="42" t="s">
        <v>28</v>
      </c>
      <c r="C112" s="42"/>
      <c r="D112" s="43"/>
      <c r="E112" s="43"/>
      <c r="F112" s="44"/>
      <c r="G112" s="45" t="n">
        <f aca="false">SUM(G9:G111)</f>
        <v>175157.936</v>
      </c>
      <c r="H112" s="46" t="s">
        <v>28</v>
      </c>
      <c r="I112" s="46"/>
      <c r="J112" s="45" t="n">
        <f aca="false">SUM(J9:J111)</f>
        <v>175157.936</v>
      </c>
      <c r="K112" s="46" t="s">
        <v>28</v>
      </c>
      <c r="L112" s="46"/>
      <c r="M112" s="47" t="n">
        <f aca="false">SUM(M9:M111)</f>
        <v>175157.936</v>
      </c>
      <c r="N112" s="48"/>
      <c r="O112" s="49"/>
      <c r="P112" s="50"/>
      <c r="Q112" s="51"/>
    </row>
    <row r="113" customFormat="false" ht="13.8" hidden="false" customHeight="false" outlineLevel="0" collapsed="false">
      <c r="N113" s="52"/>
      <c r="O113" s="52"/>
      <c r="P113" s="53"/>
      <c r="Q113" s="53"/>
      <c r="R113" s="54"/>
      <c r="S113" s="54"/>
    </row>
    <row r="114" customFormat="false" ht="13.8" hidden="false" customHeight="false" outlineLevel="0" collapsed="false">
      <c r="N114" s="52"/>
      <c r="O114" s="55"/>
      <c r="P114" s="53"/>
      <c r="Q114" s="53"/>
      <c r="R114" s="54"/>
      <c r="S114" s="54"/>
    </row>
    <row r="115" customFormat="false" ht="13.8" hidden="false" customHeight="false" outlineLevel="0" collapsed="false">
      <c r="N115" s="55"/>
      <c r="O115" s="55"/>
      <c r="P115" s="53"/>
      <c r="Q115" s="53"/>
      <c r="R115" s="54"/>
      <c r="S115" s="54"/>
    </row>
    <row r="116" customFormat="false" ht="13.8" hidden="false" customHeight="false" outlineLevel="0" collapsed="false">
      <c r="N116" s="55"/>
      <c r="O116" s="55"/>
      <c r="P116" s="53"/>
      <c r="Q116" s="53"/>
      <c r="R116" s="54"/>
      <c r="S116" s="54"/>
    </row>
    <row r="117" customFormat="false" ht="13.8" hidden="false" customHeight="false" outlineLevel="0" collapsed="false">
      <c r="N117" s="52"/>
      <c r="O117" s="52"/>
      <c r="P117" s="53"/>
      <c r="Q117" s="53"/>
      <c r="R117" s="54"/>
      <c r="S117" s="54"/>
    </row>
    <row r="118" customFormat="false" ht="13.8" hidden="false" customHeight="false" outlineLevel="0" collapsed="false">
      <c r="N118" s="55"/>
      <c r="O118" s="55"/>
      <c r="P118" s="53"/>
      <c r="Q118" s="53"/>
      <c r="R118" s="54"/>
      <c r="S118" s="54"/>
    </row>
    <row r="119" customFormat="false" ht="13.8" hidden="false" customHeight="false" outlineLevel="0" collapsed="false">
      <c r="N119" s="55"/>
      <c r="O119" s="55"/>
      <c r="P119" s="53"/>
      <c r="Q119" s="53"/>
      <c r="R119" s="54"/>
      <c r="S119" s="54"/>
    </row>
    <row r="120" customFormat="false" ht="13.8" hidden="false" customHeight="false" outlineLevel="0" collapsed="false">
      <c r="N120" s="55"/>
      <c r="O120" s="55"/>
      <c r="P120" s="53"/>
      <c r="Q120" s="53"/>
      <c r="R120" s="54"/>
      <c r="S120" s="54"/>
    </row>
    <row r="121" customFormat="false" ht="13.8" hidden="false" customHeight="false" outlineLevel="0" collapsed="false">
      <c r="N121" s="55"/>
      <c r="O121" s="55"/>
      <c r="P121" s="56"/>
      <c r="Q121" s="56"/>
      <c r="R121" s="54"/>
      <c r="S121" s="54"/>
    </row>
    <row r="122" customFormat="false" ht="13.8" hidden="false" customHeight="false" outlineLevel="0" collapsed="false">
      <c r="N122" s="55"/>
      <c r="O122" s="55"/>
      <c r="P122" s="53"/>
      <c r="Q122" s="53"/>
      <c r="R122" s="54"/>
      <c r="S122" s="54"/>
    </row>
    <row r="123" customFormat="false" ht="13.8" hidden="false" customHeight="false" outlineLevel="0" collapsed="false">
      <c r="N123" s="55"/>
      <c r="O123" s="55"/>
      <c r="P123" s="53"/>
      <c r="Q123" s="53"/>
      <c r="R123" s="54"/>
      <c r="S123" s="54"/>
    </row>
    <row r="124" customFormat="false" ht="13.8" hidden="false" customHeight="false" outlineLevel="0" collapsed="false">
      <c r="N124" s="55"/>
      <c r="O124" s="55"/>
      <c r="P124" s="53"/>
      <c r="Q124" s="53"/>
      <c r="R124" s="54"/>
      <c r="S124" s="54"/>
    </row>
    <row r="125" customFormat="false" ht="13.8" hidden="false" customHeight="false" outlineLevel="0" collapsed="false">
      <c r="N125" s="55"/>
      <c r="O125" s="55"/>
      <c r="P125" s="53"/>
      <c r="Q125" s="53"/>
      <c r="R125" s="54"/>
      <c r="S125" s="54"/>
    </row>
    <row r="126" customFormat="false" ht="13.8" hidden="false" customHeight="false" outlineLevel="0" collapsed="false">
      <c r="N126" s="55"/>
      <c r="O126" s="55"/>
      <c r="P126" s="53"/>
      <c r="Q126" s="53"/>
      <c r="R126" s="54"/>
      <c r="S126" s="54"/>
    </row>
    <row r="127" customFormat="false" ht="13.8" hidden="false" customHeight="false" outlineLevel="0" collapsed="false">
      <c r="N127" s="57"/>
      <c r="O127" s="55"/>
      <c r="P127" s="53"/>
      <c r="Q127" s="53"/>
      <c r="R127" s="54"/>
      <c r="S127" s="54"/>
    </row>
    <row r="128" customFormat="false" ht="13.8" hidden="false" customHeight="false" outlineLevel="0" collapsed="false">
      <c r="N128" s="55"/>
      <c r="O128" s="55"/>
      <c r="P128" s="53"/>
      <c r="Q128" s="53"/>
      <c r="R128" s="54"/>
      <c r="S128" s="58"/>
    </row>
    <row r="129" customFormat="false" ht="13.8" hidden="false" customHeight="true" outlineLevel="0" collapsed="false">
      <c r="N129" s="59"/>
      <c r="O129" s="59"/>
      <c r="P129" s="59"/>
      <c r="Q129" s="53"/>
      <c r="R129" s="54"/>
      <c r="S129" s="54"/>
    </row>
    <row r="130" customFormat="false" ht="13.8" hidden="false" customHeight="true" outlineLevel="0" collapsed="false">
      <c r="N130" s="59"/>
      <c r="O130" s="59"/>
      <c r="P130" s="59"/>
      <c r="Q130" s="60"/>
      <c r="R130" s="54"/>
      <c r="S130" s="61"/>
    </row>
    <row r="131" customFormat="false" ht="13.8" hidden="false" customHeight="true" outlineLevel="0" collapsed="false">
      <c r="N131" s="59"/>
      <c r="O131" s="59"/>
      <c r="P131" s="59"/>
      <c r="Q131" s="60"/>
      <c r="R131" s="54"/>
      <c r="S131" s="61"/>
    </row>
    <row r="132" customFormat="false" ht="13.8" hidden="false" customHeight="true" outlineLevel="0" collapsed="false">
      <c r="N132" s="59"/>
      <c r="O132" s="59"/>
      <c r="P132" s="59"/>
      <c r="Q132" s="60"/>
      <c r="R132" s="54"/>
      <c r="S132" s="61"/>
    </row>
    <row r="133" customFormat="false" ht="12" hidden="false" customHeight="true" outlineLevel="0" collapsed="false">
      <c r="N133" s="59"/>
      <c r="O133" s="59"/>
      <c r="P133" s="59"/>
      <c r="Q133" s="60"/>
      <c r="R133" s="54"/>
      <c r="S133" s="61"/>
    </row>
    <row r="134" customFormat="false" ht="21.75" hidden="false" customHeight="true" outlineLevel="0" collapsed="false">
      <c r="N134" s="59"/>
      <c r="O134" s="59"/>
      <c r="P134" s="59"/>
      <c r="Q134" s="60"/>
      <c r="R134" s="54"/>
      <c r="S134" s="61"/>
    </row>
    <row r="135" customFormat="false" ht="23.25" hidden="false" customHeight="true" outlineLevel="0" collapsed="false">
      <c r="N135" s="59"/>
      <c r="O135" s="59"/>
      <c r="P135" s="59"/>
      <c r="Q135" s="60"/>
      <c r="R135" s="54"/>
      <c r="S135" s="61"/>
    </row>
    <row r="136" customFormat="false" ht="21.75" hidden="false" customHeight="true" outlineLevel="0" collapsed="false">
      <c r="N136" s="59"/>
      <c r="O136" s="59"/>
      <c r="P136" s="59"/>
      <c r="Q136" s="60"/>
      <c r="R136" s="54"/>
      <c r="S136" s="61"/>
    </row>
    <row r="137" customFormat="false" ht="13.8" hidden="false" customHeight="false" outlineLevel="0" collapsed="false">
      <c r="Q137" s="62"/>
      <c r="S137" s="2"/>
    </row>
    <row r="140" s="63" customFormat="true" ht="13.8" hidden="false" customHeight="false" outlineLevel="0" collapsed="false">
      <c r="A140" s="1"/>
      <c r="B140" s="1"/>
      <c r="C140" s="1"/>
      <c r="D140" s="1"/>
      <c r="E140" s="1"/>
      <c r="F140" s="2"/>
      <c r="G140" s="1"/>
      <c r="H140" s="1"/>
      <c r="I140" s="1"/>
      <c r="J140" s="1"/>
      <c r="K140" s="1"/>
      <c r="L140" s="1"/>
      <c r="M140" s="1"/>
      <c r="N140" s="3"/>
      <c r="O140" s="3"/>
      <c r="P140" s="4"/>
      <c r="Q140" s="4"/>
      <c r="R140" s="1"/>
      <c r="S140" s="1"/>
      <c r="T140" s="1"/>
      <c r="U140" s="1"/>
      <c r="V140" s="1"/>
    </row>
    <row r="141" s="63" customFormat="true" ht="13.8" hidden="false" customHeight="false" outlineLevel="0" collapsed="false">
      <c r="A141" s="1"/>
      <c r="B141" s="1"/>
      <c r="C141" s="1"/>
      <c r="D141" s="1"/>
      <c r="E141" s="1"/>
      <c r="F141" s="2"/>
      <c r="G141" s="1"/>
      <c r="H141" s="1"/>
      <c r="I141" s="1"/>
      <c r="J141" s="1"/>
      <c r="K141" s="1"/>
      <c r="L141" s="1"/>
      <c r="M141" s="1"/>
      <c r="N141" s="3"/>
      <c r="O141" s="3"/>
      <c r="P141" s="4"/>
      <c r="Q141" s="4"/>
      <c r="R141" s="1"/>
      <c r="S141" s="1"/>
      <c r="T141" s="1"/>
      <c r="U141" s="1"/>
      <c r="V141" s="1"/>
    </row>
    <row r="142" s="63" customFormat="true" ht="13.8" hidden="false" customHeight="false" outlineLevel="0" collapsed="false">
      <c r="A142" s="1"/>
      <c r="B142" s="1"/>
      <c r="C142" s="1"/>
      <c r="D142" s="1"/>
      <c r="E142" s="1"/>
      <c r="F142" s="2"/>
      <c r="G142" s="1"/>
      <c r="H142" s="1"/>
      <c r="I142" s="1"/>
      <c r="J142" s="1"/>
      <c r="K142" s="1"/>
      <c r="L142" s="1"/>
      <c r="M142" s="1"/>
      <c r="N142" s="3"/>
      <c r="O142" s="3"/>
      <c r="P142" s="4"/>
      <c r="Q142" s="4"/>
      <c r="R142" s="1"/>
      <c r="S142" s="1"/>
      <c r="T142" s="1"/>
      <c r="U142" s="1"/>
      <c r="V142" s="1"/>
    </row>
    <row r="143" s="63" customFormat="true" ht="13.8" hidden="false" customHeight="false" outlineLevel="0" collapsed="false">
      <c r="A143" s="1"/>
      <c r="B143" s="1"/>
      <c r="C143" s="1"/>
      <c r="D143" s="1"/>
      <c r="E143" s="1"/>
      <c r="F143" s="2"/>
      <c r="G143" s="1"/>
      <c r="H143" s="1"/>
      <c r="I143" s="1"/>
      <c r="J143" s="1"/>
      <c r="K143" s="1"/>
      <c r="L143" s="1"/>
      <c r="M143" s="1"/>
      <c r="N143" s="3"/>
      <c r="O143" s="3"/>
      <c r="P143" s="4"/>
      <c r="Q143" s="4"/>
      <c r="R143" s="1"/>
      <c r="S143" s="1"/>
      <c r="T143" s="1"/>
      <c r="U143" s="1"/>
      <c r="V143" s="1"/>
    </row>
    <row r="144" s="63" customFormat="true" ht="13.8" hidden="false" customHeight="false" outlineLevel="0" collapsed="false">
      <c r="A144" s="1"/>
      <c r="B144" s="1"/>
      <c r="C144" s="1"/>
      <c r="D144" s="1"/>
      <c r="E144" s="1"/>
      <c r="F144" s="2"/>
      <c r="G144" s="1"/>
      <c r="H144" s="1"/>
      <c r="I144" s="1"/>
      <c r="J144" s="1"/>
      <c r="K144" s="1"/>
      <c r="L144" s="1"/>
      <c r="M144" s="1"/>
      <c r="N144" s="3"/>
      <c r="O144" s="3"/>
      <c r="P144" s="4"/>
      <c r="Q144" s="4"/>
      <c r="R144" s="1"/>
      <c r="S144" s="1"/>
      <c r="T144" s="1"/>
      <c r="U144" s="1"/>
      <c r="V144" s="1"/>
    </row>
    <row r="145" s="63" customFormat="true" ht="13.8" hidden="false" customHeight="false" outlineLevel="0" collapsed="false">
      <c r="A145" s="1"/>
      <c r="B145" s="1"/>
      <c r="C145" s="1"/>
      <c r="D145" s="1"/>
      <c r="E145" s="1"/>
      <c r="F145" s="2"/>
      <c r="G145" s="1"/>
      <c r="H145" s="1"/>
      <c r="I145" s="1"/>
      <c r="J145" s="1"/>
      <c r="K145" s="1"/>
      <c r="L145" s="1"/>
      <c r="M145" s="1"/>
      <c r="N145" s="3"/>
      <c r="O145" s="3"/>
      <c r="P145" s="4"/>
      <c r="Q145" s="4"/>
      <c r="R145" s="1"/>
      <c r="S145" s="1"/>
      <c r="T145" s="1"/>
      <c r="U145" s="1"/>
      <c r="V145" s="1"/>
    </row>
    <row r="146" s="63" customFormat="true" ht="13.8" hidden="false" customHeight="false" outlineLevel="0" collapsed="false">
      <c r="A146" s="1"/>
      <c r="B146" s="1"/>
      <c r="C146" s="1"/>
      <c r="D146" s="1"/>
      <c r="E146" s="1"/>
      <c r="F146" s="2"/>
      <c r="G146" s="1"/>
      <c r="H146" s="1"/>
      <c r="I146" s="1"/>
      <c r="J146" s="1"/>
      <c r="K146" s="1"/>
      <c r="L146" s="1"/>
      <c r="M146" s="1"/>
      <c r="N146" s="3"/>
      <c r="O146" s="3"/>
      <c r="P146" s="4"/>
      <c r="Q146" s="4"/>
      <c r="R146" s="1"/>
      <c r="S146" s="1"/>
      <c r="T146" s="1"/>
      <c r="U146" s="1"/>
      <c r="V146" s="1"/>
    </row>
    <row r="147" s="63" customFormat="true" ht="13.8" hidden="false" customHeight="false" outlineLevel="0" collapsed="false">
      <c r="A147" s="1"/>
      <c r="B147" s="1"/>
      <c r="C147" s="1"/>
      <c r="D147" s="1"/>
      <c r="E147" s="1"/>
      <c r="F147" s="2"/>
      <c r="G147" s="1"/>
      <c r="H147" s="1"/>
      <c r="I147" s="1"/>
      <c r="J147" s="1"/>
      <c r="K147" s="1"/>
      <c r="L147" s="1"/>
      <c r="M147" s="1"/>
      <c r="N147" s="3"/>
      <c r="O147" s="3"/>
      <c r="P147" s="4"/>
      <c r="Q147" s="4"/>
      <c r="R147" s="1"/>
      <c r="S147" s="1"/>
      <c r="T147" s="1"/>
      <c r="U147" s="1"/>
      <c r="V147" s="1"/>
    </row>
    <row r="148" s="63" customFormat="true" ht="13.8" hidden="false" customHeight="false" outlineLevel="0" collapsed="false">
      <c r="A148" s="1"/>
      <c r="B148" s="1"/>
      <c r="C148" s="1"/>
      <c r="D148" s="1"/>
      <c r="E148" s="1"/>
      <c r="F148" s="2"/>
      <c r="G148" s="1"/>
      <c r="H148" s="1"/>
      <c r="I148" s="1"/>
      <c r="J148" s="1"/>
      <c r="K148" s="1"/>
      <c r="L148" s="1"/>
      <c r="M148" s="1"/>
      <c r="N148" s="3"/>
      <c r="O148" s="3"/>
      <c r="P148" s="4"/>
      <c r="Q148" s="4"/>
      <c r="R148" s="1"/>
      <c r="S148" s="1"/>
      <c r="T148" s="1"/>
      <c r="U148" s="1"/>
      <c r="V148" s="1"/>
    </row>
    <row r="149" s="63" customFormat="true" ht="13.8" hidden="false" customHeight="false" outlineLevel="0" collapsed="false">
      <c r="A149" s="1"/>
      <c r="B149" s="1"/>
      <c r="C149" s="1"/>
      <c r="D149" s="1"/>
      <c r="E149" s="1"/>
      <c r="F149" s="2"/>
      <c r="G149" s="1"/>
      <c r="H149" s="1"/>
      <c r="I149" s="1"/>
      <c r="J149" s="1"/>
      <c r="K149" s="1"/>
      <c r="L149" s="1"/>
      <c r="M149" s="1"/>
      <c r="N149" s="3"/>
      <c r="O149" s="3"/>
      <c r="P149" s="4"/>
      <c r="Q149" s="4"/>
      <c r="R149" s="1"/>
      <c r="S149" s="1"/>
      <c r="T149" s="1"/>
      <c r="U149" s="1"/>
      <c r="V149" s="1"/>
    </row>
    <row r="150" s="63" customFormat="true" ht="13.8" hidden="false" customHeight="false" outlineLevel="0" collapsed="false">
      <c r="A150" s="1"/>
      <c r="B150" s="1"/>
      <c r="C150" s="1"/>
      <c r="D150" s="1"/>
      <c r="E150" s="1"/>
      <c r="F150" s="2"/>
      <c r="G150" s="1"/>
      <c r="H150" s="1"/>
      <c r="I150" s="1"/>
      <c r="J150" s="1"/>
      <c r="K150" s="1"/>
      <c r="L150" s="1"/>
      <c r="M150" s="1"/>
      <c r="N150" s="3"/>
      <c r="O150" s="3"/>
      <c r="P150" s="4"/>
      <c r="Q150" s="4"/>
      <c r="R150" s="1"/>
      <c r="S150" s="1"/>
      <c r="T150" s="1"/>
      <c r="U150" s="1"/>
      <c r="V150" s="1"/>
    </row>
    <row r="151" s="63" customFormat="true" ht="13.8" hidden="false" customHeight="false" outlineLevel="0" collapsed="false">
      <c r="A151" s="1"/>
      <c r="B151" s="1"/>
      <c r="C151" s="1"/>
      <c r="D151" s="1"/>
      <c r="E151" s="1"/>
      <c r="F151" s="2"/>
      <c r="G151" s="1"/>
      <c r="H151" s="1"/>
      <c r="I151" s="1"/>
      <c r="J151" s="1"/>
      <c r="K151" s="1"/>
      <c r="L151" s="1"/>
      <c r="M151" s="1"/>
      <c r="N151" s="3"/>
      <c r="O151" s="3"/>
      <c r="P151" s="4"/>
      <c r="Q151" s="4"/>
      <c r="R151" s="1"/>
      <c r="S151" s="1"/>
      <c r="T151" s="1"/>
      <c r="U151" s="1"/>
      <c r="V151" s="1"/>
    </row>
    <row r="152" s="63" customFormat="true" ht="13.8" hidden="false" customHeight="false" outlineLevel="0" collapsed="false">
      <c r="A152" s="1"/>
      <c r="B152" s="1"/>
      <c r="C152" s="1"/>
      <c r="D152" s="1"/>
      <c r="E152" s="1"/>
      <c r="F152" s="2"/>
      <c r="G152" s="1"/>
      <c r="H152" s="1"/>
      <c r="I152" s="1"/>
      <c r="J152" s="1"/>
      <c r="K152" s="1"/>
      <c r="L152" s="1"/>
      <c r="M152" s="1"/>
      <c r="N152" s="3"/>
      <c r="O152" s="3"/>
      <c r="P152" s="4"/>
      <c r="Q152" s="4"/>
      <c r="R152" s="1"/>
      <c r="S152" s="1"/>
      <c r="T152" s="1"/>
      <c r="U152" s="1"/>
      <c r="V152" s="1"/>
    </row>
    <row r="153" s="63" customFormat="true" ht="13.8" hidden="false" customHeight="false" outlineLevel="0" collapsed="false">
      <c r="A153" s="1"/>
      <c r="B153" s="1"/>
      <c r="C153" s="1"/>
      <c r="D153" s="1"/>
      <c r="E153" s="1"/>
      <c r="F153" s="2"/>
      <c r="G153" s="1"/>
      <c r="H153" s="1"/>
      <c r="I153" s="1"/>
      <c r="J153" s="1"/>
      <c r="K153" s="1"/>
      <c r="L153" s="1"/>
      <c r="M153" s="1"/>
      <c r="N153" s="3"/>
      <c r="O153" s="3"/>
      <c r="P153" s="4"/>
      <c r="Q153" s="4"/>
      <c r="R153" s="1"/>
      <c r="S153" s="1"/>
      <c r="T153" s="1"/>
      <c r="U153" s="1"/>
      <c r="V153" s="1"/>
    </row>
    <row r="154" s="63" customFormat="true" ht="13.8" hidden="false" customHeight="false" outlineLevel="0" collapsed="false">
      <c r="A154" s="1"/>
      <c r="B154" s="1"/>
      <c r="C154" s="1"/>
      <c r="D154" s="1"/>
      <c r="E154" s="1"/>
      <c r="F154" s="2"/>
      <c r="G154" s="1"/>
      <c r="H154" s="1"/>
      <c r="I154" s="1"/>
      <c r="J154" s="1"/>
      <c r="K154" s="1"/>
      <c r="L154" s="1"/>
      <c r="M154" s="1"/>
      <c r="N154" s="3"/>
      <c r="O154" s="3"/>
      <c r="P154" s="4"/>
      <c r="Q154" s="4"/>
      <c r="R154" s="1"/>
      <c r="S154" s="1"/>
      <c r="T154" s="1"/>
      <c r="U154" s="1"/>
      <c r="V154" s="1"/>
    </row>
    <row r="155" s="63" customFormat="true" ht="13.8" hidden="false" customHeight="false" outlineLevel="0" collapsed="false">
      <c r="A155" s="1"/>
      <c r="B155" s="1"/>
      <c r="C155" s="1"/>
      <c r="D155" s="1"/>
      <c r="E155" s="1"/>
      <c r="F155" s="2"/>
      <c r="G155" s="1"/>
      <c r="H155" s="1"/>
      <c r="I155" s="1"/>
      <c r="J155" s="1"/>
      <c r="K155" s="1"/>
      <c r="L155" s="1"/>
      <c r="M155" s="1"/>
      <c r="N155" s="3"/>
      <c r="O155" s="3"/>
      <c r="P155" s="4"/>
      <c r="Q155" s="4"/>
      <c r="R155" s="1"/>
      <c r="S155" s="1"/>
      <c r="T155" s="1"/>
      <c r="U155" s="1"/>
      <c r="V155" s="1"/>
    </row>
    <row r="156" s="63" customFormat="true" ht="13.8" hidden="false" customHeight="false" outlineLevel="0" collapsed="false">
      <c r="A156" s="1"/>
      <c r="B156" s="1"/>
      <c r="C156" s="1"/>
      <c r="D156" s="1"/>
      <c r="E156" s="1"/>
      <c r="F156" s="2"/>
      <c r="G156" s="1"/>
      <c r="H156" s="1"/>
      <c r="I156" s="1"/>
      <c r="J156" s="1"/>
      <c r="K156" s="1"/>
      <c r="L156" s="1"/>
      <c r="M156" s="1"/>
      <c r="N156" s="3"/>
      <c r="O156" s="3"/>
      <c r="P156" s="4"/>
      <c r="Q156" s="4"/>
      <c r="R156" s="1"/>
      <c r="S156" s="1"/>
      <c r="T156" s="1"/>
      <c r="U156" s="1"/>
      <c r="V156" s="1"/>
    </row>
    <row r="157" s="63" customFormat="true" ht="13.8" hidden="false" customHeight="false" outlineLevel="0" collapsed="false">
      <c r="A157" s="1"/>
      <c r="B157" s="1"/>
      <c r="C157" s="1"/>
      <c r="D157" s="1"/>
      <c r="E157" s="1"/>
      <c r="F157" s="2"/>
      <c r="G157" s="1"/>
      <c r="H157" s="1"/>
      <c r="I157" s="1"/>
      <c r="J157" s="1"/>
      <c r="K157" s="1"/>
      <c r="L157" s="1"/>
      <c r="M157" s="1"/>
      <c r="N157" s="3"/>
      <c r="O157" s="3"/>
      <c r="P157" s="4"/>
      <c r="Q157" s="4"/>
      <c r="R157" s="1"/>
      <c r="S157" s="1"/>
      <c r="T157" s="1"/>
      <c r="U157" s="1"/>
      <c r="V157" s="1"/>
    </row>
    <row r="158" s="63" customFormat="true" ht="13.8" hidden="false" customHeight="false" outlineLevel="0" collapsed="false">
      <c r="A158" s="1"/>
      <c r="B158" s="1"/>
      <c r="C158" s="1"/>
      <c r="D158" s="1"/>
      <c r="E158" s="1"/>
      <c r="F158" s="2"/>
      <c r="G158" s="1"/>
      <c r="H158" s="1"/>
      <c r="I158" s="1"/>
      <c r="J158" s="1"/>
      <c r="K158" s="1"/>
      <c r="L158" s="1"/>
      <c r="M158" s="1"/>
      <c r="N158" s="3"/>
      <c r="O158" s="3"/>
      <c r="P158" s="4"/>
      <c r="Q158" s="4"/>
      <c r="R158" s="1"/>
      <c r="S158" s="1"/>
      <c r="T158" s="1"/>
      <c r="U158" s="1"/>
      <c r="V158" s="1"/>
    </row>
    <row r="159" s="63" customFormat="true" ht="13.8" hidden="false" customHeight="false" outlineLevel="0" collapsed="false">
      <c r="A159" s="1"/>
      <c r="B159" s="1"/>
      <c r="C159" s="1"/>
      <c r="D159" s="1"/>
      <c r="E159" s="1"/>
      <c r="F159" s="2"/>
      <c r="G159" s="1"/>
      <c r="H159" s="1"/>
      <c r="I159" s="1"/>
      <c r="J159" s="1"/>
      <c r="K159" s="1"/>
      <c r="L159" s="1"/>
      <c r="M159" s="1"/>
      <c r="N159" s="3"/>
      <c r="O159" s="3"/>
      <c r="P159" s="4"/>
      <c r="Q159" s="4"/>
      <c r="R159" s="1"/>
      <c r="S159" s="1"/>
      <c r="T159" s="1"/>
      <c r="U159" s="1"/>
      <c r="V159" s="1"/>
    </row>
    <row r="160" s="63" customFormat="true" ht="13.8" hidden="false" customHeight="false" outlineLevel="0" collapsed="false">
      <c r="A160" s="1"/>
      <c r="B160" s="1"/>
      <c r="C160" s="1"/>
      <c r="D160" s="1"/>
      <c r="E160" s="1"/>
      <c r="F160" s="2"/>
      <c r="G160" s="1"/>
      <c r="H160" s="1"/>
      <c r="I160" s="1"/>
      <c r="J160" s="1"/>
      <c r="K160" s="1"/>
      <c r="L160" s="1"/>
      <c r="M160" s="1"/>
      <c r="N160" s="3"/>
      <c r="O160" s="3"/>
      <c r="P160" s="4"/>
      <c r="Q160" s="4"/>
      <c r="R160" s="1"/>
      <c r="S160" s="1"/>
      <c r="T160" s="1"/>
      <c r="U160" s="1"/>
      <c r="V160" s="1"/>
    </row>
    <row r="161" s="63" customFormat="true" ht="13.8" hidden="false" customHeight="false" outlineLevel="0" collapsed="false">
      <c r="A161" s="1"/>
      <c r="B161" s="1"/>
      <c r="C161" s="1"/>
      <c r="D161" s="1"/>
      <c r="E161" s="1"/>
      <c r="F161" s="2"/>
      <c r="G161" s="1"/>
      <c r="H161" s="1"/>
      <c r="I161" s="1"/>
      <c r="J161" s="1"/>
      <c r="K161" s="1"/>
      <c r="L161" s="1"/>
      <c r="M161" s="1"/>
      <c r="N161" s="3"/>
      <c r="O161" s="3"/>
      <c r="P161" s="4"/>
      <c r="Q161" s="4"/>
      <c r="R161" s="1"/>
      <c r="S161" s="1"/>
      <c r="T161" s="1"/>
      <c r="U161" s="1"/>
      <c r="V161" s="1"/>
    </row>
    <row r="162" s="63" customFormat="true" ht="13.8" hidden="false" customHeight="false" outlineLevel="0" collapsed="false">
      <c r="A162" s="1"/>
      <c r="B162" s="1"/>
      <c r="C162" s="1"/>
      <c r="D162" s="1"/>
      <c r="E162" s="1"/>
      <c r="F162" s="2"/>
      <c r="G162" s="1"/>
      <c r="H162" s="1"/>
      <c r="I162" s="1"/>
      <c r="J162" s="1"/>
      <c r="K162" s="1"/>
      <c r="L162" s="1"/>
      <c r="M162" s="1"/>
      <c r="N162" s="3"/>
      <c r="O162" s="3"/>
      <c r="P162" s="4"/>
      <c r="Q162" s="4"/>
      <c r="R162" s="1"/>
      <c r="S162" s="1"/>
      <c r="T162" s="1"/>
      <c r="U162" s="1"/>
      <c r="V162" s="1"/>
    </row>
    <row r="163" s="63" customFormat="true" ht="13.8" hidden="false" customHeight="false" outlineLevel="0" collapsed="false">
      <c r="A163" s="1"/>
      <c r="B163" s="1"/>
      <c r="C163" s="1"/>
      <c r="D163" s="1"/>
      <c r="E163" s="1"/>
      <c r="F163" s="2"/>
      <c r="G163" s="1"/>
      <c r="H163" s="1"/>
      <c r="I163" s="1"/>
      <c r="J163" s="1"/>
      <c r="K163" s="1"/>
      <c r="L163" s="1"/>
      <c r="M163" s="1"/>
      <c r="N163" s="3"/>
      <c r="O163" s="3"/>
      <c r="P163" s="4"/>
      <c r="Q163" s="4"/>
      <c r="R163" s="1"/>
      <c r="S163" s="1"/>
      <c r="T163" s="1"/>
      <c r="U163" s="1"/>
      <c r="V163" s="1"/>
    </row>
    <row r="164" s="63" customFormat="true" ht="13.8" hidden="false" customHeight="false" outlineLevel="0" collapsed="false">
      <c r="A164" s="1"/>
      <c r="B164" s="1"/>
      <c r="C164" s="1"/>
      <c r="D164" s="1"/>
      <c r="E164" s="1"/>
      <c r="F164" s="2"/>
      <c r="G164" s="1"/>
      <c r="H164" s="1"/>
      <c r="I164" s="1"/>
      <c r="J164" s="1"/>
      <c r="K164" s="1"/>
      <c r="L164" s="1"/>
      <c r="M164" s="1"/>
      <c r="N164" s="3"/>
      <c r="O164" s="3"/>
      <c r="P164" s="4"/>
      <c r="Q164" s="4"/>
      <c r="R164" s="1"/>
      <c r="S164" s="1"/>
      <c r="T164" s="1"/>
      <c r="U164" s="1"/>
      <c r="V164" s="1"/>
    </row>
    <row r="165" s="63" customFormat="true" ht="13.8" hidden="false" customHeight="false" outlineLevel="0" collapsed="false">
      <c r="A165" s="1"/>
      <c r="B165" s="1"/>
      <c r="C165" s="1"/>
      <c r="D165" s="1"/>
      <c r="E165" s="1"/>
      <c r="F165" s="2"/>
      <c r="G165" s="1"/>
      <c r="H165" s="1"/>
      <c r="I165" s="1"/>
      <c r="J165" s="1"/>
      <c r="K165" s="1"/>
      <c r="L165" s="1"/>
      <c r="M165" s="1"/>
      <c r="N165" s="3"/>
      <c r="O165" s="3"/>
      <c r="P165" s="4"/>
      <c r="Q165" s="4"/>
      <c r="R165" s="1"/>
      <c r="S165" s="1"/>
      <c r="T165" s="1"/>
      <c r="U165" s="1"/>
      <c r="V165" s="1"/>
    </row>
    <row r="166" s="63" customFormat="true" ht="13.8" hidden="false" customHeight="false" outlineLevel="0" collapsed="false">
      <c r="A166" s="1"/>
      <c r="B166" s="1"/>
      <c r="C166" s="1"/>
      <c r="D166" s="1"/>
      <c r="E166" s="1"/>
      <c r="F166" s="2"/>
      <c r="G166" s="1"/>
      <c r="H166" s="1"/>
      <c r="I166" s="1"/>
      <c r="J166" s="1"/>
      <c r="K166" s="1"/>
      <c r="L166" s="1"/>
      <c r="M166" s="1"/>
      <c r="N166" s="3"/>
      <c r="O166" s="3"/>
      <c r="P166" s="4"/>
      <c r="Q166" s="4"/>
      <c r="R166" s="1"/>
      <c r="S166" s="1"/>
      <c r="T166" s="1"/>
      <c r="U166" s="1"/>
      <c r="V166" s="1"/>
    </row>
    <row r="167" s="63" customFormat="true" ht="13.8" hidden="false" customHeight="false" outlineLevel="0" collapsed="false">
      <c r="A167" s="1"/>
      <c r="B167" s="1"/>
      <c r="C167" s="1"/>
      <c r="D167" s="1"/>
      <c r="E167" s="1"/>
      <c r="F167" s="2"/>
      <c r="G167" s="1"/>
      <c r="H167" s="1"/>
      <c r="I167" s="1"/>
      <c r="J167" s="1"/>
      <c r="K167" s="1"/>
      <c r="L167" s="1"/>
      <c r="M167" s="1"/>
      <c r="N167" s="3"/>
      <c r="O167" s="3"/>
      <c r="P167" s="4"/>
      <c r="Q167" s="4"/>
      <c r="R167" s="1"/>
      <c r="S167" s="1"/>
      <c r="T167" s="1"/>
      <c r="U167" s="1"/>
      <c r="V167" s="1"/>
    </row>
    <row r="168" s="63" customFormat="true" ht="13.8" hidden="false" customHeight="false" outlineLevel="0" collapsed="false">
      <c r="A168" s="1"/>
      <c r="B168" s="1"/>
      <c r="C168" s="1"/>
      <c r="D168" s="1"/>
      <c r="E168" s="1"/>
      <c r="F168" s="2"/>
      <c r="G168" s="1"/>
      <c r="H168" s="1"/>
      <c r="I168" s="1"/>
      <c r="J168" s="1"/>
      <c r="K168" s="1"/>
      <c r="L168" s="1"/>
      <c r="M168" s="1"/>
      <c r="N168" s="3"/>
      <c r="O168" s="3"/>
      <c r="P168" s="4"/>
      <c r="Q168" s="4"/>
      <c r="R168" s="1"/>
      <c r="S168" s="1"/>
      <c r="T168" s="1"/>
      <c r="U168" s="1"/>
      <c r="V168" s="1"/>
    </row>
    <row r="169" s="63" customFormat="true" ht="13.8" hidden="false" customHeight="false" outlineLevel="0" collapsed="false">
      <c r="A169" s="1"/>
      <c r="B169" s="1"/>
      <c r="C169" s="1"/>
      <c r="D169" s="1"/>
      <c r="E169" s="1"/>
      <c r="F169" s="2"/>
      <c r="G169" s="1"/>
      <c r="H169" s="1"/>
      <c r="I169" s="1"/>
      <c r="J169" s="1"/>
      <c r="K169" s="1"/>
      <c r="L169" s="1"/>
      <c r="M169" s="1"/>
      <c r="N169" s="3"/>
      <c r="O169" s="3"/>
      <c r="P169" s="4"/>
      <c r="Q169" s="4"/>
      <c r="R169" s="1"/>
      <c r="S169" s="1"/>
      <c r="T169" s="1"/>
      <c r="U169" s="1"/>
      <c r="V169" s="1"/>
    </row>
    <row r="170" s="63" customFormat="true" ht="13.8" hidden="false" customHeight="false" outlineLevel="0" collapsed="false">
      <c r="A170" s="1"/>
      <c r="B170" s="1"/>
      <c r="C170" s="1"/>
      <c r="D170" s="1"/>
      <c r="E170" s="1"/>
      <c r="F170" s="2"/>
      <c r="G170" s="1"/>
      <c r="H170" s="1"/>
      <c r="I170" s="1"/>
      <c r="J170" s="1"/>
      <c r="K170" s="1"/>
      <c r="L170" s="1"/>
      <c r="M170" s="1"/>
      <c r="N170" s="3"/>
      <c r="O170" s="3"/>
      <c r="P170" s="4"/>
      <c r="Q170" s="4"/>
      <c r="R170" s="1"/>
      <c r="S170" s="1"/>
      <c r="T170" s="1"/>
      <c r="U170" s="1"/>
      <c r="V170" s="1"/>
    </row>
    <row r="171" s="63" customFormat="true" ht="13.8" hidden="false" customHeight="false" outlineLevel="0" collapsed="false">
      <c r="A171" s="1"/>
      <c r="B171" s="1"/>
      <c r="C171" s="1"/>
      <c r="D171" s="1"/>
      <c r="E171" s="1"/>
      <c r="F171" s="2"/>
      <c r="G171" s="1"/>
      <c r="H171" s="1"/>
      <c r="I171" s="1"/>
      <c r="J171" s="1"/>
      <c r="K171" s="1"/>
      <c r="L171" s="1"/>
      <c r="M171" s="1"/>
      <c r="N171" s="3"/>
      <c r="O171" s="3"/>
      <c r="P171" s="4"/>
      <c r="Q171" s="4"/>
      <c r="R171" s="1"/>
      <c r="S171" s="1"/>
      <c r="T171" s="1"/>
      <c r="U171" s="1"/>
      <c r="V171" s="1"/>
    </row>
    <row r="172" s="63" customFormat="true" ht="13.8" hidden="false" customHeight="false" outlineLevel="0" collapsed="false">
      <c r="A172" s="1"/>
      <c r="B172" s="1"/>
      <c r="C172" s="1"/>
      <c r="D172" s="1"/>
      <c r="E172" s="1"/>
      <c r="F172" s="2"/>
      <c r="G172" s="1"/>
      <c r="H172" s="1"/>
      <c r="I172" s="1"/>
      <c r="J172" s="1"/>
      <c r="K172" s="1"/>
      <c r="L172" s="1"/>
      <c r="M172" s="1"/>
      <c r="N172" s="3"/>
      <c r="O172" s="3"/>
      <c r="P172" s="4"/>
      <c r="Q172" s="4"/>
      <c r="R172" s="1"/>
      <c r="S172" s="1"/>
      <c r="T172" s="1"/>
      <c r="U172" s="1"/>
      <c r="V172" s="1"/>
    </row>
    <row r="173" s="63" customFormat="true" ht="13.8" hidden="false" customHeight="false" outlineLevel="0" collapsed="false">
      <c r="A173" s="1"/>
      <c r="B173" s="1"/>
      <c r="C173" s="1"/>
      <c r="D173" s="1"/>
      <c r="E173" s="1"/>
      <c r="F173" s="2"/>
      <c r="G173" s="1"/>
      <c r="H173" s="1"/>
      <c r="I173" s="1"/>
      <c r="J173" s="1"/>
      <c r="K173" s="1"/>
      <c r="L173" s="1"/>
      <c r="M173" s="1"/>
      <c r="N173" s="3"/>
      <c r="O173" s="3"/>
      <c r="P173" s="4"/>
      <c r="Q173" s="4"/>
      <c r="R173" s="1"/>
      <c r="S173" s="1"/>
      <c r="T173" s="1"/>
      <c r="U173" s="1"/>
      <c r="V173" s="1"/>
    </row>
    <row r="174" s="63" customFormat="true" ht="13.8" hidden="false" customHeight="false" outlineLevel="0" collapsed="false">
      <c r="A174" s="1"/>
      <c r="B174" s="1"/>
      <c r="C174" s="1"/>
      <c r="D174" s="1"/>
      <c r="E174" s="1"/>
      <c r="F174" s="2"/>
      <c r="G174" s="1"/>
      <c r="H174" s="1"/>
      <c r="I174" s="1"/>
      <c r="J174" s="1"/>
      <c r="K174" s="1"/>
      <c r="L174" s="1"/>
      <c r="M174" s="1"/>
      <c r="N174" s="3"/>
      <c r="O174" s="3"/>
      <c r="P174" s="4"/>
      <c r="Q174" s="4"/>
      <c r="R174" s="1"/>
      <c r="S174" s="1"/>
      <c r="T174" s="1"/>
      <c r="U174" s="1"/>
      <c r="V174" s="1"/>
    </row>
    <row r="175" s="63" customFormat="true" ht="13.8" hidden="false" customHeight="false" outlineLevel="0" collapsed="false">
      <c r="A175" s="1"/>
      <c r="B175" s="1"/>
      <c r="C175" s="1"/>
      <c r="D175" s="1"/>
      <c r="E175" s="1"/>
      <c r="F175" s="2"/>
      <c r="G175" s="1"/>
      <c r="H175" s="1"/>
      <c r="I175" s="1"/>
      <c r="J175" s="1"/>
      <c r="K175" s="1"/>
      <c r="L175" s="1"/>
      <c r="M175" s="1"/>
      <c r="N175" s="3"/>
      <c r="O175" s="3"/>
      <c r="P175" s="4"/>
      <c r="Q175" s="4"/>
      <c r="R175" s="1"/>
      <c r="S175" s="1"/>
      <c r="T175" s="1"/>
      <c r="U175" s="1"/>
      <c r="V175" s="1"/>
    </row>
    <row r="176" s="63" customFormat="true" ht="13.8" hidden="false" customHeight="false" outlineLevel="0" collapsed="false">
      <c r="A176" s="1"/>
      <c r="B176" s="1"/>
      <c r="C176" s="1"/>
      <c r="D176" s="1"/>
      <c r="E176" s="1"/>
      <c r="F176" s="2"/>
      <c r="G176" s="1"/>
      <c r="H176" s="1"/>
      <c r="I176" s="1"/>
      <c r="J176" s="1"/>
      <c r="K176" s="1"/>
      <c r="L176" s="1"/>
      <c r="M176" s="1"/>
      <c r="N176" s="3"/>
      <c r="O176" s="3"/>
      <c r="P176" s="4"/>
      <c r="Q176" s="4"/>
      <c r="R176" s="1"/>
      <c r="S176" s="1"/>
      <c r="T176" s="1"/>
      <c r="U176" s="1"/>
      <c r="V176" s="1"/>
    </row>
    <row r="177" s="63" customFormat="true" ht="13.8" hidden="false" customHeight="false" outlineLevel="0" collapsed="false">
      <c r="A177" s="1"/>
      <c r="B177" s="1"/>
      <c r="C177" s="1"/>
      <c r="D177" s="1"/>
      <c r="E177" s="1"/>
      <c r="F177" s="2"/>
      <c r="G177" s="1"/>
      <c r="H177" s="1"/>
      <c r="I177" s="1"/>
      <c r="J177" s="1"/>
      <c r="K177" s="1"/>
      <c r="L177" s="1"/>
      <c r="M177" s="1"/>
      <c r="N177" s="3"/>
      <c r="O177" s="3"/>
      <c r="P177" s="4"/>
      <c r="Q177" s="4"/>
      <c r="R177" s="1"/>
      <c r="S177" s="1"/>
      <c r="T177" s="1"/>
      <c r="U177" s="1"/>
      <c r="V177" s="1"/>
    </row>
    <row r="178" s="63" customFormat="true" ht="13.8" hidden="false" customHeight="false" outlineLevel="0" collapsed="false">
      <c r="A178" s="1"/>
      <c r="B178" s="1"/>
      <c r="C178" s="1"/>
      <c r="D178" s="1"/>
      <c r="E178" s="1"/>
      <c r="F178" s="2"/>
      <c r="G178" s="1"/>
      <c r="H178" s="1"/>
      <c r="I178" s="1"/>
      <c r="J178" s="1"/>
      <c r="K178" s="1"/>
      <c r="L178" s="1"/>
      <c r="M178" s="1"/>
      <c r="N178" s="3"/>
      <c r="O178" s="3"/>
      <c r="P178" s="4"/>
      <c r="Q178" s="4"/>
      <c r="R178" s="1"/>
      <c r="S178" s="1"/>
      <c r="T178" s="1"/>
      <c r="U178" s="1"/>
      <c r="V178" s="1"/>
    </row>
    <row r="179" s="63" customFormat="true" ht="13.8" hidden="false" customHeight="false" outlineLevel="0" collapsed="false">
      <c r="A179" s="1"/>
      <c r="B179" s="1"/>
      <c r="C179" s="1"/>
      <c r="D179" s="1"/>
      <c r="E179" s="1"/>
      <c r="F179" s="2"/>
      <c r="G179" s="1"/>
      <c r="H179" s="1"/>
      <c r="I179" s="1"/>
      <c r="J179" s="1"/>
      <c r="K179" s="1"/>
      <c r="L179" s="1"/>
      <c r="M179" s="1"/>
      <c r="N179" s="3"/>
      <c r="O179" s="3"/>
      <c r="P179" s="4"/>
      <c r="Q179" s="4"/>
      <c r="R179" s="1"/>
      <c r="S179" s="1"/>
      <c r="T179" s="1"/>
      <c r="U179" s="1"/>
      <c r="V179" s="1"/>
    </row>
    <row r="180" s="63" customFormat="true" ht="13.8" hidden="false" customHeight="false" outlineLevel="0" collapsed="false">
      <c r="A180" s="1"/>
      <c r="B180" s="1"/>
      <c r="C180" s="1"/>
      <c r="D180" s="1"/>
      <c r="E180" s="1"/>
      <c r="F180" s="2"/>
      <c r="G180" s="1"/>
      <c r="H180" s="1"/>
      <c r="I180" s="1"/>
      <c r="J180" s="1"/>
      <c r="K180" s="1"/>
      <c r="L180" s="1"/>
      <c r="M180" s="1"/>
      <c r="N180" s="3"/>
      <c r="O180" s="3"/>
      <c r="P180" s="4"/>
      <c r="Q180" s="4"/>
      <c r="R180" s="1"/>
      <c r="S180" s="1"/>
      <c r="T180" s="1"/>
      <c r="U180" s="1"/>
      <c r="V180" s="1"/>
    </row>
    <row r="181" s="63" customFormat="true" ht="13.8" hidden="false" customHeight="false" outlineLevel="0" collapsed="false">
      <c r="A181" s="1"/>
      <c r="B181" s="1"/>
      <c r="C181" s="1"/>
      <c r="D181" s="1"/>
      <c r="E181" s="1"/>
      <c r="F181" s="2"/>
      <c r="G181" s="1"/>
      <c r="H181" s="1"/>
      <c r="I181" s="1"/>
      <c r="J181" s="1"/>
      <c r="K181" s="1"/>
      <c r="L181" s="1"/>
      <c r="M181" s="1"/>
      <c r="N181" s="3"/>
      <c r="O181" s="3"/>
      <c r="P181" s="4"/>
      <c r="Q181" s="4"/>
      <c r="R181" s="1"/>
      <c r="S181" s="1"/>
      <c r="T181" s="1"/>
      <c r="U181" s="1"/>
      <c r="V181" s="1"/>
    </row>
    <row r="182" s="63" customFormat="true" ht="13.8" hidden="false" customHeight="false" outlineLevel="0" collapsed="false">
      <c r="A182" s="1"/>
      <c r="B182" s="1"/>
      <c r="C182" s="1"/>
      <c r="D182" s="1"/>
      <c r="E182" s="1"/>
      <c r="F182" s="2"/>
      <c r="G182" s="1"/>
      <c r="H182" s="1"/>
      <c r="I182" s="1"/>
      <c r="J182" s="1"/>
      <c r="K182" s="1"/>
      <c r="L182" s="1"/>
      <c r="M182" s="1"/>
      <c r="N182" s="3"/>
      <c r="O182" s="3"/>
      <c r="P182" s="4"/>
      <c r="Q182" s="4"/>
      <c r="R182" s="1"/>
      <c r="S182" s="1"/>
      <c r="T182" s="1"/>
      <c r="U182" s="1"/>
      <c r="V182" s="1"/>
    </row>
    <row r="183" s="63" customFormat="true" ht="13.8" hidden="false" customHeight="false" outlineLevel="0" collapsed="false">
      <c r="A183" s="1"/>
      <c r="B183" s="1"/>
      <c r="C183" s="1"/>
      <c r="D183" s="1"/>
      <c r="E183" s="1"/>
      <c r="F183" s="2"/>
      <c r="G183" s="1"/>
      <c r="H183" s="1"/>
      <c r="I183" s="1"/>
      <c r="J183" s="1"/>
      <c r="K183" s="1"/>
      <c r="L183" s="1"/>
      <c r="M183" s="1"/>
      <c r="N183" s="3"/>
      <c r="O183" s="3"/>
      <c r="P183" s="4"/>
      <c r="Q183" s="4"/>
      <c r="R183" s="1"/>
      <c r="S183" s="1"/>
      <c r="T183" s="1"/>
      <c r="U183" s="1"/>
      <c r="V183" s="1"/>
    </row>
    <row r="184" s="63" customFormat="true" ht="13.8" hidden="false" customHeight="false" outlineLevel="0" collapsed="false">
      <c r="A184" s="1"/>
      <c r="B184" s="1"/>
      <c r="C184" s="1"/>
      <c r="D184" s="1"/>
      <c r="E184" s="1"/>
      <c r="F184" s="2"/>
      <c r="G184" s="1"/>
      <c r="H184" s="1"/>
      <c r="I184" s="1"/>
      <c r="J184" s="1"/>
      <c r="K184" s="1"/>
      <c r="L184" s="1"/>
      <c r="M184" s="1"/>
      <c r="N184" s="3"/>
      <c r="O184" s="3"/>
      <c r="P184" s="4"/>
      <c r="Q184" s="4"/>
      <c r="R184" s="1"/>
      <c r="S184" s="1"/>
      <c r="T184" s="1"/>
      <c r="U184" s="1"/>
      <c r="V184" s="1"/>
    </row>
    <row r="185" s="63" customFormat="true" ht="13.8" hidden="false" customHeight="false" outlineLevel="0" collapsed="false">
      <c r="A185" s="1"/>
      <c r="B185" s="1"/>
      <c r="C185" s="1"/>
      <c r="D185" s="1"/>
      <c r="E185" s="1"/>
      <c r="F185" s="2"/>
      <c r="G185" s="1"/>
      <c r="H185" s="1"/>
      <c r="I185" s="1"/>
      <c r="J185" s="1"/>
      <c r="K185" s="1"/>
      <c r="L185" s="1"/>
      <c r="M185" s="1"/>
      <c r="N185" s="3"/>
      <c r="O185" s="3"/>
      <c r="P185" s="4"/>
      <c r="Q185" s="4"/>
      <c r="R185" s="1"/>
      <c r="S185" s="1"/>
      <c r="T185" s="1"/>
      <c r="U185" s="1"/>
      <c r="V185" s="1"/>
    </row>
    <row r="186" s="63" customFormat="true" ht="13.8" hidden="false" customHeight="false" outlineLevel="0" collapsed="false">
      <c r="A186" s="1"/>
      <c r="B186" s="1"/>
      <c r="C186" s="1"/>
      <c r="D186" s="1"/>
      <c r="E186" s="1"/>
      <c r="F186" s="2"/>
      <c r="G186" s="1"/>
      <c r="H186" s="1"/>
      <c r="I186" s="1"/>
      <c r="J186" s="1"/>
      <c r="K186" s="1"/>
      <c r="L186" s="1"/>
      <c r="M186" s="1"/>
      <c r="N186" s="3"/>
      <c r="O186" s="3"/>
      <c r="P186" s="4"/>
      <c r="Q186" s="4"/>
      <c r="R186" s="1"/>
      <c r="S186" s="1"/>
      <c r="T186" s="1"/>
      <c r="U186" s="1"/>
      <c r="V186" s="1"/>
    </row>
    <row r="187" s="63" customFormat="true" ht="13.8" hidden="false" customHeight="false" outlineLevel="0" collapsed="false">
      <c r="A187" s="1"/>
      <c r="B187" s="1"/>
      <c r="C187" s="1"/>
      <c r="D187" s="1"/>
      <c r="E187" s="1"/>
      <c r="F187" s="2"/>
      <c r="G187" s="1"/>
      <c r="H187" s="1"/>
      <c r="I187" s="1"/>
      <c r="J187" s="1"/>
      <c r="K187" s="1"/>
      <c r="L187" s="1"/>
      <c r="M187" s="1"/>
      <c r="N187" s="3"/>
      <c r="O187" s="3"/>
      <c r="P187" s="4"/>
      <c r="Q187" s="4"/>
      <c r="R187" s="1"/>
      <c r="S187" s="1"/>
      <c r="T187" s="1"/>
      <c r="U187" s="1"/>
      <c r="V187" s="1"/>
    </row>
    <row r="188" s="63" customFormat="true" ht="13.8" hidden="false" customHeight="false" outlineLevel="0" collapsed="false">
      <c r="A188" s="1"/>
      <c r="B188" s="1"/>
      <c r="C188" s="1"/>
      <c r="D188" s="1"/>
      <c r="E188" s="1"/>
      <c r="F188" s="2"/>
      <c r="G188" s="1"/>
      <c r="H188" s="1"/>
      <c r="I188" s="1"/>
      <c r="J188" s="1"/>
      <c r="K188" s="1"/>
      <c r="L188" s="1"/>
      <c r="M188" s="1"/>
      <c r="N188" s="3"/>
      <c r="O188" s="3"/>
      <c r="P188" s="4"/>
      <c r="Q188" s="4"/>
      <c r="R188" s="1"/>
      <c r="S188" s="1"/>
      <c r="T188" s="1"/>
      <c r="U188" s="1"/>
      <c r="V188" s="1"/>
    </row>
    <row r="189" s="63" customFormat="true" ht="13.8" hidden="false" customHeight="false" outlineLevel="0" collapsed="false">
      <c r="A189" s="1"/>
      <c r="B189" s="1"/>
      <c r="C189" s="1"/>
      <c r="D189" s="1"/>
      <c r="E189" s="1"/>
      <c r="F189" s="2"/>
      <c r="G189" s="1"/>
      <c r="H189" s="1"/>
      <c r="I189" s="1"/>
      <c r="J189" s="1"/>
      <c r="K189" s="1"/>
      <c r="L189" s="1"/>
      <c r="M189" s="1"/>
      <c r="N189" s="3"/>
      <c r="O189" s="3"/>
      <c r="P189" s="4"/>
      <c r="Q189" s="4"/>
      <c r="R189" s="1"/>
      <c r="S189" s="1"/>
      <c r="T189" s="1"/>
      <c r="U189" s="1"/>
      <c r="V189" s="1"/>
    </row>
    <row r="190" s="63" customFormat="true" ht="13.8" hidden="false" customHeight="false" outlineLevel="0" collapsed="false">
      <c r="A190" s="1"/>
      <c r="B190" s="1"/>
      <c r="C190" s="1"/>
      <c r="D190" s="1"/>
      <c r="E190" s="1"/>
      <c r="F190" s="2"/>
      <c r="G190" s="1"/>
      <c r="H190" s="1"/>
      <c r="I190" s="1"/>
      <c r="J190" s="1"/>
      <c r="K190" s="1"/>
      <c r="L190" s="1"/>
      <c r="M190" s="1"/>
      <c r="N190" s="3"/>
      <c r="O190" s="3"/>
      <c r="P190" s="4"/>
      <c r="Q190" s="4"/>
      <c r="R190" s="1"/>
      <c r="S190" s="1"/>
      <c r="T190" s="1"/>
      <c r="U190" s="1"/>
      <c r="V190" s="1"/>
    </row>
    <row r="191" s="63" customFormat="true" ht="13.8" hidden="false" customHeight="false" outlineLevel="0" collapsed="false">
      <c r="A191" s="1"/>
      <c r="B191" s="1"/>
      <c r="C191" s="1"/>
      <c r="D191" s="1"/>
      <c r="E191" s="1"/>
      <c r="F191" s="2"/>
      <c r="G191" s="1"/>
      <c r="H191" s="1"/>
      <c r="I191" s="1"/>
      <c r="J191" s="1"/>
      <c r="K191" s="1"/>
      <c r="L191" s="1"/>
      <c r="M191" s="1"/>
      <c r="N191" s="3"/>
      <c r="O191" s="3"/>
      <c r="P191" s="4"/>
      <c r="Q191" s="4"/>
      <c r="R191" s="1"/>
      <c r="S191" s="1"/>
      <c r="T191" s="1"/>
      <c r="U191" s="1"/>
      <c r="V191" s="1"/>
    </row>
    <row r="192" s="63" customFormat="true" ht="13.8" hidden="false" customHeight="false" outlineLevel="0" collapsed="false">
      <c r="A192" s="1"/>
      <c r="B192" s="1"/>
      <c r="C192" s="1"/>
      <c r="D192" s="1"/>
      <c r="E192" s="1"/>
      <c r="F192" s="2"/>
      <c r="G192" s="1"/>
      <c r="H192" s="1"/>
      <c r="I192" s="1"/>
      <c r="J192" s="1"/>
      <c r="K192" s="1"/>
      <c r="L192" s="1"/>
      <c r="M192" s="1"/>
      <c r="N192" s="3"/>
      <c r="O192" s="3"/>
      <c r="P192" s="4"/>
      <c r="Q192" s="4"/>
      <c r="R192" s="1"/>
      <c r="S192" s="1"/>
      <c r="T192" s="1"/>
      <c r="U192" s="1"/>
      <c r="V192" s="1"/>
    </row>
    <row r="193" s="63" customFormat="true" ht="13.8" hidden="false" customHeight="false" outlineLevel="0" collapsed="false">
      <c r="A193" s="1"/>
      <c r="B193" s="1"/>
      <c r="C193" s="1"/>
      <c r="D193" s="1"/>
      <c r="E193" s="1"/>
      <c r="F193" s="2"/>
      <c r="G193" s="1"/>
      <c r="H193" s="1"/>
      <c r="I193" s="1"/>
      <c r="J193" s="1"/>
      <c r="K193" s="1"/>
      <c r="L193" s="1"/>
      <c r="M193" s="1"/>
      <c r="N193" s="3"/>
      <c r="O193" s="3"/>
      <c r="P193" s="4"/>
      <c r="Q193" s="4"/>
      <c r="R193" s="1"/>
      <c r="S193" s="1"/>
      <c r="T193" s="1"/>
      <c r="U193" s="1"/>
      <c r="V193" s="1"/>
    </row>
    <row r="194" s="63" customFormat="true" ht="13.8" hidden="false" customHeight="false" outlineLevel="0" collapsed="false">
      <c r="A194" s="1"/>
      <c r="B194" s="1"/>
      <c r="C194" s="1"/>
      <c r="D194" s="1"/>
      <c r="E194" s="1"/>
      <c r="F194" s="2"/>
      <c r="G194" s="1"/>
      <c r="H194" s="1"/>
      <c r="I194" s="1"/>
      <c r="J194" s="1"/>
      <c r="K194" s="1"/>
      <c r="L194" s="1"/>
      <c r="M194" s="1"/>
      <c r="N194" s="3"/>
      <c r="O194" s="3"/>
      <c r="P194" s="4"/>
      <c r="Q194" s="4"/>
      <c r="R194" s="1"/>
      <c r="S194" s="1"/>
      <c r="T194" s="1"/>
      <c r="U194" s="1"/>
      <c r="V194" s="1"/>
    </row>
    <row r="195" s="63" customFormat="true" ht="13.8" hidden="false" customHeight="false" outlineLevel="0" collapsed="false">
      <c r="A195" s="1"/>
      <c r="B195" s="1"/>
      <c r="C195" s="1"/>
      <c r="D195" s="1"/>
      <c r="E195" s="1"/>
      <c r="F195" s="2"/>
      <c r="G195" s="1"/>
      <c r="H195" s="1"/>
      <c r="I195" s="1"/>
      <c r="J195" s="1"/>
      <c r="K195" s="1"/>
      <c r="L195" s="1"/>
      <c r="M195" s="1"/>
      <c r="N195" s="3"/>
      <c r="O195" s="3"/>
      <c r="P195" s="4"/>
      <c r="Q195" s="4"/>
      <c r="R195" s="1"/>
      <c r="S195" s="1"/>
      <c r="T195" s="1"/>
      <c r="U195" s="1"/>
      <c r="V195" s="1"/>
    </row>
    <row r="196" s="63" customFormat="true" ht="13.8" hidden="false" customHeight="false" outlineLevel="0" collapsed="false">
      <c r="A196" s="1"/>
      <c r="B196" s="1"/>
      <c r="C196" s="1"/>
      <c r="D196" s="1"/>
      <c r="E196" s="1"/>
      <c r="F196" s="2"/>
      <c r="G196" s="1"/>
      <c r="H196" s="1"/>
      <c r="I196" s="1"/>
      <c r="J196" s="1"/>
      <c r="K196" s="1"/>
      <c r="L196" s="1"/>
      <c r="M196" s="1"/>
      <c r="N196" s="3"/>
      <c r="O196" s="3"/>
      <c r="P196" s="4"/>
      <c r="Q196" s="4"/>
      <c r="R196" s="1"/>
      <c r="S196" s="1"/>
      <c r="T196" s="1"/>
      <c r="U196" s="1"/>
      <c r="V196" s="1"/>
    </row>
    <row r="197" s="63" customFormat="true" ht="13.8" hidden="false" customHeight="false" outlineLevel="0" collapsed="false">
      <c r="A197" s="1"/>
      <c r="B197" s="1"/>
      <c r="C197" s="1"/>
      <c r="D197" s="1"/>
      <c r="E197" s="1"/>
      <c r="F197" s="2"/>
      <c r="G197" s="1"/>
      <c r="H197" s="1"/>
      <c r="I197" s="1"/>
      <c r="J197" s="1"/>
      <c r="K197" s="1"/>
      <c r="L197" s="1"/>
      <c r="M197" s="1"/>
      <c r="N197" s="3"/>
      <c r="O197" s="3"/>
      <c r="P197" s="4"/>
      <c r="Q197" s="4"/>
      <c r="R197" s="1"/>
      <c r="S197" s="1"/>
      <c r="T197" s="1"/>
      <c r="U197" s="1"/>
      <c r="V197" s="1"/>
    </row>
    <row r="198" s="63" customFormat="true" ht="13.8" hidden="false" customHeight="false" outlineLevel="0" collapsed="false">
      <c r="A198" s="1"/>
      <c r="B198" s="1"/>
      <c r="C198" s="1"/>
      <c r="D198" s="1"/>
      <c r="E198" s="1"/>
      <c r="F198" s="2"/>
      <c r="G198" s="1"/>
      <c r="H198" s="1"/>
      <c r="I198" s="1"/>
      <c r="J198" s="1"/>
      <c r="K198" s="1"/>
      <c r="L198" s="1"/>
      <c r="M198" s="1"/>
      <c r="N198" s="3"/>
      <c r="O198" s="3"/>
      <c r="P198" s="4"/>
      <c r="Q198" s="4"/>
      <c r="R198" s="1"/>
      <c r="S198" s="1"/>
      <c r="T198" s="1"/>
      <c r="U198" s="1"/>
      <c r="V198" s="1"/>
    </row>
    <row r="199" s="63" customFormat="true" ht="13.8" hidden="false" customHeight="false" outlineLevel="0" collapsed="false">
      <c r="A199" s="1"/>
      <c r="B199" s="1"/>
      <c r="C199" s="1"/>
      <c r="D199" s="1"/>
      <c r="E199" s="1"/>
      <c r="F199" s="2"/>
      <c r="G199" s="1"/>
      <c r="H199" s="1"/>
      <c r="I199" s="1"/>
      <c r="J199" s="1"/>
      <c r="K199" s="1"/>
      <c r="L199" s="1"/>
      <c r="M199" s="1"/>
      <c r="N199" s="3"/>
      <c r="O199" s="3"/>
      <c r="P199" s="4"/>
      <c r="Q199" s="4"/>
      <c r="R199" s="1"/>
      <c r="S199" s="1"/>
      <c r="T199" s="1"/>
      <c r="U199" s="1"/>
      <c r="V199" s="1"/>
    </row>
    <row r="200" s="63" customFormat="true" ht="13.8" hidden="false" customHeight="false" outlineLevel="0" collapsed="false">
      <c r="A200" s="1"/>
      <c r="B200" s="1"/>
      <c r="C200" s="1"/>
      <c r="D200" s="1"/>
      <c r="E200" s="1"/>
      <c r="F200" s="2"/>
      <c r="G200" s="1"/>
      <c r="H200" s="1"/>
      <c r="I200" s="1"/>
      <c r="J200" s="1"/>
      <c r="K200" s="1"/>
      <c r="L200" s="1"/>
      <c r="M200" s="1"/>
      <c r="N200" s="3"/>
      <c r="O200" s="3"/>
      <c r="P200" s="4"/>
      <c r="Q200" s="4"/>
      <c r="R200" s="1"/>
      <c r="S200" s="1"/>
      <c r="T200" s="1"/>
      <c r="U200" s="1"/>
      <c r="V200" s="1"/>
    </row>
    <row r="201" s="63" customFormat="true" ht="13.8" hidden="false" customHeight="false" outlineLevel="0" collapsed="false">
      <c r="A201" s="1"/>
      <c r="B201" s="1"/>
      <c r="C201" s="1"/>
      <c r="D201" s="1"/>
      <c r="E201" s="1"/>
      <c r="F201" s="2"/>
      <c r="G201" s="1"/>
      <c r="H201" s="1"/>
      <c r="I201" s="1"/>
      <c r="J201" s="1"/>
      <c r="K201" s="1"/>
      <c r="L201" s="1"/>
      <c r="M201" s="1"/>
      <c r="N201" s="3"/>
      <c r="O201" s="3"/>
      <c r="P201" s="4"/>
      <c r="Q201" s="4"/>
      <c r="R201" s="1"/>
      <c r="S201" s="1"/>
      <c r="T201" s="1"/>
      <c r="U201" s="1"/>
      <c r="V201" s="1"/>
    </row>
    <row r="202" s="63" customFormat="true" ht="13.8" hidden="false" customHeight="false" outlineLevel="0" collapsed="false">
      <c r="A202" s="1"/>
      <c r="B202" s="1"/>
      <c r="C202" s="1"/>
      <c r="D202" s="1"/>
      <c r="E202" s="1"/>
      <c r="F202" s="2"/>
      <c r="G202" s="1"/>
      <c r="H202" s="1"/>
      <c r="I202" s="1"/>
      <c r="J202" s="1"/>
      <c r="K202" s="1"/>
      <c r="L202" s="1"/>
      <c r="M202" s="1"/>
      <c r="N202" s="3"/>
      <c r="O202" s="3"/>
      <c r="P202" s="4"/>
      <c r="Q202" s="4"/>
      <c r="R202" s="1"/>
      <c r="S202" s="1"/>
      <c r="T202" s="1"/>
      <c r="U202" s="1"/>
      <c r="V202" s="1"/>
    </row>
    <row r="203" s="63" customFormat="true" ht="13.8" hidden="false" customHeight="false" outlineLevel="0" collapsed="false">
      <c r="A203" s="1"/>
      <c r="B203" s="1"/>
      <c r="C203" s="1"/>
      <c r="D203" s="1"/>
      <c r="E203" s="1"/>
      <c r="F203" s="2"/>
      <c r="G203" s="1"/>
      <c r="H203" s="1"/>
      <c r="I203" s="1"/>
      <c r="J203" s="1"/>
      <c r="K203" s="1"/>
      <c r="L203" s="1"/>
      <c r="M203" s="1"/>
      <c r="N203" s="3"/>
      <c r="O203" s="3"/>
      <c r="P203" s="4"/>
      <c r="Q203" s="4"/>
      <c r="R203" s="1"/>
      <c r="S203" s="1"/>
      <c r="T203" s="1"/>
      <c r="U203" s="1"/>
      <c r="V203" s="1"/>
    </row>
    <row r="204" s="63" customFormat="true" ht="13.8" hidden="false" customHeight="false" outlineLevel="0" collapsed="false">
      <c r="A204" s="1"/>
      <c r="B204" s="1"/>
      <c r="C204" s="1"/>
      <c r="D204" s="1"/>
      <c r="E204" s="1"/>
      <c r="F204" s="2"/>
      <c r="G204" s="1"/>
      <c r="H204" s="1"/>
      <c r="I204" s="1"/>
      <c r="J204" s="1"/>
      <c r="K204" s="1"/>
      <c r="L204" s="1"/>
      <c r="M204" s="1"/>
      <c r="N204" s="3"/>
      <c r="O204" s="3"/>
      <c r="P204" s="4"/>
      <c r="Q204" s="4"/>
      <c r="R204" s="1"/>
      <c r="S204" s="1"/>
      <c r="T204" s="1"/>
      <c r="U204" s="1"/>
      <c r="V204" s="1"/>
    </row>
    <row r="205" s="63" customFormat="true" ht="13.8" hidden="false" customHeight="false" outlineLevel="0" collapsed="false">
      <c r="A205" s="1"/>
      <c r="B205" s="1"/>
      <c r="C205" s="1"/>
      <c r="D205" s="1"/>
      <c r="E205" s="1"/>
      <c r="F205" s="2"/>
      <c r="G205" s="1"/>
      <c r="H205" s="1"/>
      <c r="I205" s="1"/>
      <c r="J205" s="1"/>
      <c r="K205" s="1"/>
      <c r="L205" s="1"/>
      <c r="M205" s="1"/>
      <c r="N205" s="3"/>
      <c r="O205" s="3"/>
      <c r="P205" s="4"/>
      <c r="Q205" s="4"/>
      <c r="R205" s="1"/>
      <c r="S205" s="1"/>
      <c r="T205" s="1"/>
      <c r="U205" s="1"/>
      <c r="V205" s="1"/>
    </row>
    <row r="206" s="63" customFormat="true" ht="13.8" hidden="false" customHeight="false" outlineLevel="0" collapsed="false">
      <c r="A206" s="1"/>
      <c r="B206" s="1"/>
      <c r="C206" s="1"/>
      <c r="D206" s="1"/>
      <c r="E206" s="1"/>
      <c r="F206" s="2"/>
      <c r="G206" s="1"/>
      <c r="H206" s="1"/>
      <c r="I206" s="1"/>
      <c r="J206" s="1"/>
      <c r="K206" s="1"/>
      <c r="L206" s="1"/>
      <c r="M206" s="1"/>
      <c r="N206" s="3"/>
      <c r="O206" s="3"/>
      <c r="P206" s="4"/>
      <c r="Q206" s="4"/>
      <c r="R206" s="1"/>
      <c r="S206" s="1"/>
      <c r="T206" s="1"/>
      <c r="U206" s="1"/>
      <c r="V206" s="1"/>
    </row>
    <row r="207" s="63" customFormat="true" ht="13.8" hidden="false" customHeight="false" outlineLevel="0" collapsed="false">
      <c r="A207" s="1"/>
      <c r="B207" s="1"/>
      <c r="C207" s="1"/>
      <c r="D207" s="1"/>
      <c r="E207" s="1"/>
      <c r="F207" s="2"/>
      <c r="G207" s="1"/>
      <c r="H207" s="1"/>
      <c r="I207" s="1"/>
      <c r="J207" s="1"/>
      <c r="K207" s="1"/>
      <c r="L207" s="1"/>
      <c r="M207" s="1"/>
      <c r="N207" s="3"/>
      <c r="O207" s="3"/>
      <c r="P207" s="4"/>
      <c r="Q207" s="4"/>
      <c r="R207" s="1"/>
      <c r="S207" s="1"/>
      <c r="T207" s="1"/>
      <c r="U207" s="1"/>
      <c r="V207" s="1"/>
    </row>
    <row r="208" s="63" customFormat="true" ht="13.8" hidden="false" customHeight="false" outlineLevel="0" collapsed="false">
      <c r="A208" s="1"/>
      <c r="B208" s="1"/>
      <c r="C208" s="1"/>
      <c r="D208" s="1"/>
      <c r="E208" s="1"/>
      <c r="F208" s="2"/>
      <c r="G208" s="1"/>
      <c r="H208" s="1"/>
      <c r="I208" s="1"/>
      <c r="J208" s="1"/>
      <c r="K208" s="1"/>
      <c r="L208" s="1"/>
      <c r="M208" s="1"/>
      <c r="N208" s="3"/>
      <c r="O208" s="3"/>
      <c r="P208" s="4"/>
      <c r="Q208" s="4"/>
      <c r="R208" s="1"/>
      <c r="S208" s="1"/>
      <c r="T208" s="1"/>
      <c r="U208" s="1"/>
      <c r="V208" s="1"/>
    </row>
    <row r="209" s="63" customFormat="true" ht="13.8" hidden="false" customHeight="false" outlineLevel="0" collapsed="false">
      <c r="A209" s="1"/>
      <c r="B209" s="1"/>
      <c r="C209" s="1"/>
      <c r="D209" s="1"/>
      <c r="E209" s="1"/>
      <c r="F209" s="2"/>
      <c r="G209" s="1"/>
      <c r="H209" s="1"/>
      <c r="I209" s="1"/>
      <c r="J209" s="1"/>
      <c r="K209" s="1"/>
      <c r="L209" s="1"/>
      <c r="M209" s="1"/>
      <c r="N209" s="3"/>
      <c r="O209" s="3"/>
      <c r="P209" s="4"/>
      <c r="Q209" s="4"/>
      <c r="R209" s="1"/>
      <c r="S209" s="1"/>
      <c r="T209" s="1"/>
      <c r="U209" s="1"/>
      <c r="V209" s="1"/>
    </row>
    <row r="210" s="63" customFormat="true" ht="13.8" hidden="false" customHeight="false" outlineLevel="0" collapsed="false">
      <c r="A210" s="1"/>
      <c r="B210" s="1"/>
      <c r="C210" s="1"/>
      <c r="D210" s="1"/>
      <c r="E210" s="1"/>
      <c r="F210" s="2"/>
      <c r="G210" s="1"/>
      <c r="H210" s="1"/>
      <c r="I210" s="1"/>
      <c r="J210" s="1"/>
      <c r="K210" s="1"/>
      <c r="L210" s="1"/>
      <c r="M210" s="1"/>
      <c r="N210" s="3"/>
      <c r="O210" s="3"/>
      <c r="P210" s="4"/>
      <c r="Q210" s="4"/>
      <c r="R210" s="1"/>
      <c r="S210" s="1"/>
      <c r="T210" s="1"/>
      <c r="U210" s="1"/>
      <c r="V210" s="1"/>
    </row>
    <row r="211" s="63" customFormat="true" ht="13.8" hidden="false" customHeight="false" outlineLevel="0" collapsed="false">
      <c r="A211" s="1"/>
      <c r="B211" s="1"/>
      <c r="C211" s="1"/>
      <c r="D211" s="1"/>
      <c r="E211" s="1"/>
      <c r="F211" s="2"/>
      <c r="G211" s="1"/>
      <c r="H211" s="1"/>
      <c r="I211" s="1"/>
      <c r="J211" s="1"/>
      <c r="K211" s="1"/>
      <c r="L211" s="1"/>
      <c r="M211" s="1"/>
      <c r="N211" s="3"/>
      <c r="O211" s="3"/>
      <c r="P211" s="4"/>
      <c r="Q211" s="4"/>
      <c r="R211" s="1"/>
      <c r="S211" s="1"/>
      <c r="T211" s="1"/>
      <c r="U211" s="1"/>
      <c r="V211" s="1"/>
    </row>
    <row r="212" s="63" customFormat="true" ht="13.8" hidden="false" customHeight="false" outlineLevel="0" collapsed="false">
      <c r="A212" s="1"/>
      <c r="B212" s="1"/>
      <c r="C212" s="1"/>
      <c r="D212" s="1"/>
      <c r="E212" s="1"/>
      <c r="F212" s="2"/>
      <c r="G212" s="1"/>
      <c r="H212" s="1"/>
      <c r="I212" s="1"/>
      <c r="J212" s="1"/>
      <c r="K212" s="1"/>
      <c r="L212" s="1"/>
      <c r="M212" s="1"/>
      <c r="N212" s="3"/>
      <c r="O212" s="3"/>
      <c r="P212" s="4"/>
      <c r="Q212" s="4"/>
      <c r="R212" s="1"/>
      <c r="S212" s="1"/>
      <c r="T212" s="1"/>
      <c r="U212" s="1"/>
      <c r="V212" s="1"/>
    </row>
    <row r="213" s="63" customFormat="true" ht="13.8" hidden="false" customHeight="false" outlineLevel="0" collapsed="false">
      <c r="A213" s="1"/>
      <c r="B213" s="1"/>
      <c r="C213" s="1"/>
      <c r="D213" s="1"/>
      <c r="E213" s="1"/>
      <c r="F213" s="2"/>
      <c r="G213" s="1"/>
      <c r="H213" s="1"/>
      <c r="I213" s="1"/>
      <c r="J213" s="1"/>
      <c r="K213" s="1"/>
      <c r="L213" s="1"/>
      <c r="M213" s="1"/>
      <c r="N213" s="3"/>
      <c r="O213" s="3"/>
      <c r="P213" s="4"/>
      <c r="Q213" s="4"/>
      <c r="R213" s="1"/>
      <c r="S213" s="1"/>
      <c r="T213" s="1"/>
      <c r="U213" s="1"/>
      <c r="V213" s="1"/>
    </row>
    <row r="214" s="63" customFormat="true" ht="13.8" hidden="false" customHeight="false" outlineLevel="0" collapsed="false">
      <c r="A214" s="1"/>
      <c r="B214" s="1"/>
      <c r="C214" s="1"/>
      <c r="D214" s="1"/>
      <c r="E214" s="1"/>
      <c r="F214" s="2"/>
      <c r="G214" s="1"/>
      <c r="H214" s="1"/>
      <c r="I214" s="1"/>
      <c r="J214" s="1"/>
      <c r="K214" s="1"/>
      <c r="L214" s="1"/>
      <c r="M214" s="1"/>
      <c r="N214" s="3"/>
      <c r="O214" s="3"/>
      <c r="P214" s="4"/>
      <c r="Q214" s="4"/>
      <c r="R214" s="1"/>
      <c r="S214" s="1"/>
      <c r="T214" s="1"/>
      <c r="U214" s="1"/>
      <c r="V214" s="1"/>
    </row>
    <row r="215" s="63" customFormat="true" ht="13.8" hidden="false" customHeight="false" outlineLevel="0" collapsed="false">
      <c r="A215" s="1"/>
      <c r="B215" s="1"/>
      <c r="C215" s="1"/>
      <c r="D215" s="1"/>
      <c r="E215" s="1"/>
      <c r="F215" s="2"/>
      <c r="G215" s="1"/>
      <c r="H215" s="1"/>
      <c r="I215" s="1"/>
      <c r="J215" s="1"/>
      <c r="K215" s="1"/>
      <c r="L215" s="1"/>
      <c r="M215" s="1"/>
      <c r="N215" s="3"/>
      <c r="O215" s="3"/>
      <c r="P215" s="4"/>
      <c r="Q215" s="4"/>
      <c r="R215" s="1"/>
      <c r="S215" s="1"/>
      <c r="T215" s="1"/>
      <c r="U215" s="1"/>
      <c r="V215" s="1"/>
    </row>
    <row r="216" s="63" customFormat="true" ht="13.8" hidden="false" customHeight="false" outlineLevel="0" collapsed="false">
      <c r="A216" s="1"/>
      <c r="B216" s="1"/>
      <c r="C216" s="1"/>
      <c r="D216" s="1"/>
      <c r="E216" s="1"/>
      <c r="F216" s="2"/>
      <c r="G216" s="1"/>
      <c r="H216" s="1"/>
      <c r="I216" s="1"/>
      <c r="J216" s="1"/>
      <c r="K216" s="1"/>
      <c r="L216" s="1"/>
      <c r="M216" s="1"/>
      <c r="N216" s="3"/>
      <c r="O216" s="3"/>
      <c r="P216" s="4"/>
      <c r="Q216" s="4"/>
      <c r="R216" s="1"/>
      <c r="S216" s="1"/>
      <c r="T216" s="1"/>
      <c r="U216" s="1"/>
      <c r="V216" s="1"/>
    </row>
    <row r="217" s="63" customFormat="true" ht="13.8" hidden="false" customHeight="false" outlineLevel="0" collapsed="false">
      <c r="A217" s="1"/>
      <c r="B217" s="1"/>
      <c r="C217" s="1"/>
      <c r="D217" s="1"/>
      <c r="E217" s="1"/>
      <c r="F217" s="2"/>
      <c r="G217" s="1"/>
      <c r="H217" s="1"/>
      <c r="I217" s="1"/>
      <c r="J217" s="1"/>
      <c r="K217" s="1"/>
      <c r="L217" s="1"/>
      <c r="M217" s="1"/>
      <c r="N217" s="3"/>
      <c r="O217" s="3"/>
      <c r="P217" s="4"/>
      <c r="Q217" s="4"/>
      <c r="R217" s="1"/>
      <c r="S217" s="1"/>
      <c r="T217" s="1"/>
      <c r="U217" s="1"/>
      <c r="V217" s="1"/>
    </row>
    <row r="218" s="63" customFormat="true" ht="13.8" hidden="false" customHeight="false" outlineLevel="0" collapsed="false">
      <c r="A218" s="1"/>
      <c r="B218" s="1"/>
      <c r="C218" s="1"/>
      <c r="D218" s="1"/>
      <c r="E218" s="1"/>
      <c r="F218" s="2"/>
      <c r="G218" s="1"/>
      <c r="H218" s="1"/>
      <c r="I218" s="1"/>
      <c r="J218" s="1"/>
      <c r="K218" s="1"/>
      <c r="L218" s="1"/>
      <c r="M218" s="1"/>
      <c r="N218" s="3"/>
      <c r="O218" s="3"/>
      <c r="P218" s="4"/>
      <c r="Q218" s="4"/>
      <c r="R218" s="1"/>
      <c r="S218" s="1"/>
      <c r="T218" s="1"/>
      <c r="U218" s="1"/>
      <c r="V218" s="1"/>
    </row>
    <row r="219" s="63" customFormat="true" ht="13.8" hidden="false" customHeight="false" outlineLevel="0" collapsed="false">
      <c r="A219" s="1"/>
      <c r="B219" s="1"/>
      <c r="C219" s="1"/>
      <c r="D219" s="1"/>
      <c r="E219" s="1"/>
      <c r="F219" s="2"/>
      <c r="G219" s="1"/>
      <c r="H219" s="1"/>
      <c r="I219" s="1"/>
      <c r="J219" s="1"/>
      <c r="K219" s="1"/>
      <c r="L219" s="1"/>
      <c r="M219" s="1"/>
      <c r="N219" s="3"/>
      <c r="O219" s="3"/>
      <c r="P219" s="4"/>
      <c r="Q219" s="4"/>
      <c r="R219" s="1"/>
      <c r="S219" s="1"/>
      <c r="T219" s="1"/>
      <c r="U219" s="1"/>
      <c r="V219" s="1"/>
    </row>
    <row r="220" s="63" customFormat="true" ht="13.8" hidden="false" customHeight="false" outlineLevel="0" collapsed="false">
      <c r="A220" s="1"/>
      <c r="B220" s="1"/>
      <c r="C220" s="1"/>
      <c r="D220" s="1"/>
      <c r="E220" s="1"/>
      <c r="F220" s="2"/>
      <c r="G220" s="1"/>
      <c r="H220" s="1"/>
      <c r="I220" s="1"/>
      <c r="J220" s="1"/>
      <c r="K220" s="1"/>
      <c r="L220" s="1"/>
      <c r="M220" s="1"/>
      <c r="N220" s="3"/>
      <c r="O220" s="3"/>
      <c r="P220" s="4"/>
      <c r="Q220" s="4"/>
      <c r="R220" s="1"/>
      <c r="S220" s="1"/>
      <c r="T220" s="1"/>
      <c r="U220" s="1"/>
      <c r="V220" s="1"/>
    </row>
    <row r="221" s="63" customFormat="true" ht="13.8" hidden="false" customHeight="false" outlineLevel="0" collapsed="false">
      <c r="A221" s="1"/>
      <c r="B221" s="1"/>
      <c r="C221" s="1"/>
      <c r="D221" s="1"/>
      <c r="E221" s="1"/>
      <c r="F221" s="2"/>
      <c r="G221" s="1"/>
      <c r="H221" s="1"/>
      <c r="I221" s="1"/>
      <c r="J221" s="1"/>
      <c r="K221" s="1"/>
      <c r="L221" s="1"/>
      <c r="M221" s="1"/>
      <c r="N221" s="3"/>
      <c r="O221" s="3"/>
      <c r="P221" s="4"/>
      <c r="Q221" s="4"/>
      <c r="R221" s="1"/>
      <c r="S221" s="1"/>
      <c r="T221" s="1"/>
      <c r="U221" s="1"/>
      <c r="V221" s="1"/>
    </row>
    <row r="222" s="63" customFormat="true" ht="13.8" hidden="false" customHeight="false" outlineLevel="0" collapsed="false">
      <c r="A222" s="1"/>
      <c r="B222" s="1"/>
      <c r="C222" s="1"/>
      <c r="D222" s="1"/>
      <c r="E222" s="1"/>
      <c r="F222" s="2"/>
      <c r="G222" s="1"/>
      <c r="H222" s="1"/>
      <c r="I222" s="1"/>
      <c r="J222" s="1"/>
      <c r="K222" s="1"/>
      <c r="L222" s="1"/>
      <c r="M222" s="1"/>
      <c r="N222" s="3"/>
      <c r="O222" s="3"/>
      <c r="P222" s="4"/>
      <c r="Q222" s="4"/>
      <c r="R222" s="1"/>
      <c r="S222" s="1"/>
      <c r="T222" s="1"/>
      <c r="U222" s="1"/>
      <c r="V222" s="1"/>
    </row>
    <row r="223" s="63" customFormat="true" ht="13.8" hidden="false" customHeight="false" outlineLevel="0" collapsed="false">
      <c r="A223" s="1"/>
      <c r="B223" s="1"/>
      <c r="C223" s="1"/>
      <c r="D223" s="1"/>
      <c r="E223" s="1"/>
      <c r="F223" s="2"/>
      <c r="G223" s="1"/>
      <c r="H223" s="1"/>
      <c r="I223" s="1"/>
      <c r="J223" s="1"/>
      <c r="K223" s="1"/>
      <c r="L223" s="1"/>
      <c r="M223" s="1"/>
      <c r="N223" s="3"/>
      <c r="O223" s="3"/>
      <c r="P223" s="4"/>
      <c r="Q223" s="4"/>
      <c r="R223" s="1"/>
      <c r="S223" s="1"/>
      <c r="T223" s="1"/>
      <c r="U223" s="1"/>
      <c r="V223" s="1"/>
    </row>
    <row r="224" s="63" customFormat="true" ht="13.8" hidden="false" customHeight="false" outlineLevel="0" collapsed="false">
      <c r="A224" s="1"/>
      <c r="B224" s="1"/>
      <c r="C224" s="1"/>
      <c r="D224" s="1"/>
      <c r="E224" s="1"/>
      <c r="F224" s="2"/>
      <c r="G224" s="1"/>
      <c r="H224" s="1"/>
      <c r="I224" s="1"/>
      <c r="J224" s="1"/>
      <c r="K224" s="1"/>
      <c r="L224" s="1"/>
      <c r="M224" s="1"/>
      <c r="N224" s="3"/>
      <c r="O224" s="3"/>
      <c r="P224" s="4"/>
      <c r="Q224" s="4"/>
      <c r="R224" s="1"/>
      <c r="S224" s="1"/>
      <c r="T224" s="1"/>
      <c r="U224" s="1"/>
      <c r="V224" s="1"/>
    </row>
    <row r="225" s="63" customFormat="true" ht="13.8" hidden="false" customHeight="false" outlineLevel="0" collapsed="false">
      <c r="A225" s="1"/>
      <c r="B225" s="1"/>
      <c r="C225" s="1"/>
      <c r="D225" s="1"/>
      <c r="E225" s="1"/>
      <c r="F225" s="2"/>
      <c r="G225" s="1"/>
      <c r="H225" s="1"/>
      <c r="I225" s="1"/>
      <c r="J225" s="1"/>
      <c r="K225" s="1"/>
      <c r="L225" s="1"/>
      <c r="M225" s="1"/>
      <c r="N225" s="3"/>
      <c r="O225" s="3"/>
      <c r="P225" s="4"/>
      <c r="Q225" s="4"/>
      <c r="R225" s="1"/>
      <c r="S225" s="1"/>
      <c r="T225" s="1"/>
      <c r="U225" s="1"/>
      <c r="V225" s="1"/>
    </row>
    <row r="226" s="63" customFormat="true" ht="13.8" hidden="false" customHeight="false" outlineLevel="0" collapsed="false">
      <c r="A226" s="1"/>
      <c r="B226" s="1"/>
      <c r="C226" s="1"/>
      <c r="D226" s="1"/>
      <c r="E226" s="1"/>
      <c r="F226" s="2"/>
      <c r="G226" s="1"/>
      <c r="H226" s="1"/>
      <c r="I226" s="1"/>
      <c r="J226" s="1"/>
      <c r="K226" s="1"/>
      <c r="L226" s="1"/>
      <c r="M226" s="1"/>
      <c r="N226" s="3"/>
      <c r="O226" s="3"/>
      <c r="P226" s="4"/>
      <c r="Q226" s="4"/>
      <c r="R226" s="1"/>
      <c r="S226" s="1"/>
      <c r="T226" s="1"/>
      <c r="U226" s="1"/>
      <c r="V226" s="1"/>
    </row>
    <row r="227" s="63" customFormat="true" ht="13.8" hidden="false" customHeight="false" outlineLevel="0" collapsed="false">
      <c r="A227" s="1"/>
      <c r="B227" s="1"/>
      <c r="C227" s="1"/>
      <c r="D227" s="1"/>
      <c r="E227" s="1"/>
      <c r="F227" s="2"/>
      <c r="G227" s="1"/>
      <c r="H227" s="1"/>
      <c r="I227" s="1"/>
      <c r="J227" s="1"/>
      <c r="K227" s="1"/>
      <c r="L227" s="1"/>
      <c r="M227" s="1"/>
      <c r="N227" s="3"/>
      <c r="O227" s="3"/>
      <c r="P227" s="4"/>
      <c r="Q227" s="4"/>
      <c r="R227" s="1"/>
      <c r="S227" s="1"/>
      <c r="T227" s="1"/>
      <c r="U227" s="1"/>
      <c r="V227" s="1"/>
    </row>
    <row r="228" s="63" customFormat="true" ht="13.8" hidden="false" customHeight="false" outlineLevel="0" collapsed="false">
      <c r="A228" s="1"/>
      <c r="B228" s="1"/>
      <c r="C228" s="1"/>
      <c r="D228" s="1"/>
      <c r="E228" s="1"/>
      <c r="F228" s="2"/>
      <c r="G228" s="1"/>
      <c r="H228" s="1"/>
      <c r="I228" s="1"/>
      <c r="J228" s="1"/>
      <c r="K228" s="1"/>
      <c r="L228" s="1"/>
      <c r="M228" s="1"/>
      <c r="N228" s="3"/>
      <c r="O228" s="3"/>
      <c r="P228" s="4"/>
      <c r="Q228" s="4"/>
      <c r="R228" s="1"/>
      <c r="S228" s="1"/>
      <c r="T228" s="1"/>
      <c r="U228" s="1"/>
      <c r="V228" s="1"/>
    </row>
    <row r="229" s="63" customFormat="true" ht="13.8" hidden="false" customHeight="false" outlineLevel="0" collapsed="false">
      <c r="A229" s="1"/>
      <c r="B229" s="1"/>
      <c r="C229" s="1"/>
      <c r="D229" s="1"/>
      <c r="E229" s="1"/>
      <c r="F229" s="2"/>
      <c r="G229" s="1"/>
      <c r="H229" s="1"/>
      <c r="I229" s="1"/>
      <c r="J229" s="1"/>
      <c r="K229" s="1"/>
      <c r="L229" s="1"/>
      <c r="M229" s="1"/>
      <c r="N229" s="3"/>
      <c r="O229" s="3"/>
      <c r="P229" s="4"/>
      <c r="Q229" s="4"/>
      <c r="R229" s="1"/>
      <c r="S229" s="1"/>
      <c r="T229" s="1"/>
      <c r="U229" s="1"/>
      <c r="V229" s="1"/>
    </row>
    <row r="230" s="63" customFormat="true" ht="13.8" hidden="false" customHeight="false" outlineLevel="0" collapsed="false">
      <c r="A230" s="1"/>
      <c r="B230" s="1"/>
      <c r="C230" s="1"/>
      <c r="D230" s="1"/>
      <c r="E230" s="1"/>
      <c r="F230" s="2"/>
      <c r="G230" s="1"/>
      <c r="H230" s="1"/>
      <c r="I230" s="1"/>
      <c r="J230" s="1"/>
      <c r="K230" s="1"/>
      <c r="L230" s="1"/>
      <c r="M230" s="1"/>
      <c r="N230" s="3"/>
      <c r="O230" s="3"/>
      <c r="P230" s="4"/>
      <c r="Q230" s="4"/>
      <c r="R230" s="1"/>
      <c r="S230" s="1"/>
      <c r="T230" s="1"/>
      <c r="U230" s="1"/>
      <c r="V230" s="1"/>
    </row>
    <row r="231" s="63" customFormat="true" ht="13.8" hidden="false" customHeight="false" outlineLevel="0" collapsed="false">
      <c r="A231" s="1"/>
      <c r="B231" s="1"/>
      <c r="C231" s="1"/>
      <c r="D231" s="1"/>
      <c r="E231" s="1"/>
      <c r="F231" s="2"/>
      <c r="G231" s="1"/>
      <c r="H231" s="1"/>
      <c r="I231" s="1"/>
      <c r="J231" s="1"/>
      <c r="K231" s="1"/>
      <c r="L231" s="1"/>
      <c r="M231" s="1"/>
      <c r="N231" s="3"/>
      <c r="O231" s="3"/>
      <c r="P231" s="4"/>
      <c r="Q231" s="4"/>
      <c r="R231" s="1"/>
      <c r="S231" s="1"/>
      <c r="T231" s="1"/>
      <c r="U231" s="1"/>
      <c r="V231" s="1"/>
    </row>
    <row r="232" s="63" customFormat="true" ht="13.8" hidden="false" customHeight="false" outlineLevel="0" collapsed="false">
      <c r="A232" s="1"/>
      <c r="B232" s="1"/>
      <c r="C232" s="1"/>
      <c r="D232" s="1"/>
      <c r="E232" s="1"/>
      <c r="F232" s="2"/>
      <c r="G232" s="1"/>
      <c r="H232" s="1"/>
      <c r="I232" s="1"/>
      <c r="J232" s="1"/>
      <c r="K232" s="1"/>
      <c r="L232" s="1"/>
      <c r="M232" s="1"/>
      <c r="N232" s="3"/>
      <c r="O232" s="3"/>
      <c r="P232" s="4"/>
      <c r="Q232" s="4"/>
      <c r="R232" s="1"/>
      <c r="S232" s="1"/>
      <c r="T232" s="1"/>
      <c r="U232" s="1"/>
      <c r="V232" s="1"/>
    </row>
    <row r="233" s="63" customFormat="true" ht="13.8" hidden="false" customHeight="false" outlineLevel="0" collapsed="false">
      <c r="A233" s="1"/>
      <c r="B233" s="1"/>
      <c r="C233" s="1"/>
      <c r="D233" s="1"/>
      <c r="E233" s="1"/>
      <c r="F233" s="2"/>
      <c r="G233" s="1"/>
      <c r="H233" s="1"/>
      <c r="I233" s="1"/>
      <c r="J233" s="1"/>
      <c r="K233" s="1"/>
      <c r="L233" s="1"/>
      <c r="M233" s="1"/>
      <c r="N233" s="3"/>
      <c r="O233" s="3"/>
      <c r="P233" s="4"/>
      <c r="Q233" s="4"/>
      <c r="R233" s="1"/>
      <c r="S233" s="1"/>
      <c r="T233" s="1"/>
      <c r="U233" s="1"/>
      <c r="V233" s="1"/>
    </row>
    <row r="234" s="63" customFormat="true" ht="13.8" hidden="false" customHeight="false" outlineLevel="0" collapsed="false">
      <c r="A234" s="1"/>
      <c r="B234" s="1"/>
      <c r="C234" s="1"/>
      <c r="D234" s="1"/>
      <c r="E234" s="1"/>
      <c r="F234" s="2"/>
      <c r="G234" s="1"/>
      <c r="H234" s="1"/>
      <c r="I234" s="1"/>
      <c r="J234" s="1"/>
      <c r="K234" s="1"/>
      <c r="L234" s="1"/>
      <c r="M234" s="1"/>
      <c r="N234" s="3"/>
      <c r="O234" s="3"/>
      <c r="P234" s="4"/>
      <c r="Q234" s="4"/>
      <c r="R234" s="1"/>
      <c r="S234" s="1"/>
      <c r="T234" s="1"/>
      <c r="U234" s="1"/>
      <c r="V234" s="1"/>
    </row>
    <row r="235" s="63" customFormat="true" ht="13.8" hidden="false" customHeight="false" outlineLevel="0" collapsed="false">
      <c r="A235" s="1"/>
      <c r="B235" s="1"/>
      <c r="C235" s="1"/>
      <c r="D235" s="1"/>
      <c r="E235" s="1"/>
      <c r="F235" s="2"/>
      <c r="G235" s="1"/>
      <c r="H235" s="1"/>
      <c r="I235" s="1"/>
      <c r="J235" s="1"/>
      <c r="K235" s="1"/>
      <c r="L235" s="1"/>
      <c r="M235" s="1"/>
      <c r="N235" s="3"/>
      <c r="O235" s="3"/>
      <c r="P235" s="4"/>
      <c r="Q235" s="4"/>
      <c r="R235" s="1"/>
      <c r="S235" s="1"/>
      <c r="T235" s="1"/>
      <c r="U235" s="1"/>
      <c r="V235" s="1"/>
    </row>
    <row r="236" s="63" customFormat="true" ht="13.8" hidden="false" customHeight="false" outlineLevel="0" collapsed="false">
      <c r="A236" s="1"/>
      <c r="B236" s="1"/>
      <c r="C236" s="1"/>
      <c r="D236" s="1"/>
      <c r="E236" s="1"/>
      <c r="F236" s="2"/>
      <c r="G236" s="1"/>
      <c r="H236" s="1"/>
      <c r="I236" s="1"/>
      <c r="J236" s="1"/>
      <c r="K236" s="1"/>
      <c r="L236" s="1"/>
      <c r="M236" s="1"/>
      <c r="N236" s="3"/>
      <c r="O236" s="3"/>
      <c r="P236" s="4"/>
      <c r="Q236" s="4"/>
      <c r="R236" s="1"/>
      <c r="S236" s="1"/>
      <c r="T236" s="1"/>
      <c r="U236" s="1"/>
      <c r="V236" s="1"/>
    </row>
    <row r="237" s="63" customFormat="true" ht="13.8" hidden="false" customHeight="false" outlineLevel="0" collapsed="false">
      <c r="A237" s="1"/>
      <c r="B237" s="1"/>
      <c r="C237" s="1"/>
      <c r="D237" s="1"/>
      <c r="E237" s="1"/>
      <c r="F237" s="2"/>
      <c r="G237" s="1"/>
      <c r="H237" s="1"/>
      <c r="I237" s="1"/>
      <c r="J237" s="1"/>
      <c r="K237" s="1"/>
      <c r="L237" s="1"/>
      <c r="M237" s="1"/>
      <c r="N237" s="3"/>
      <c r="O237" s="3"/>
      <c r="P237" s="4"/>
      <c r="Q237" s="4"/>
      <c r="R237" s="1"/>
      <c r="S237" s="1"/>
      <c r="T237" s="1"/>
      <c r="U237" s="1"/>
      <c r="V237" s="1"/>
    </row>
    <row r="238" s="63" customFormat="true" ht="13.8" hidden="false" customHeight="false" outlineLevel="0" collapsed="false">
      <c r="A238" s="1"/>
      <c r="B238" s="1"/>
      <c r="C238" s="1"/>
      <c r="D238" s="1"/>
      <c r="E238" s="1"/>
      <c r="F238" s="2"/>
      <c r="G238" s="1"/>
      <c r="H238" s="1"/>
      <c r="I238" s="1"/>
      <c r="J238" s="1"/>
      <c r="K238" s="1"/>
      <c r="L238" s="1"/>
      <c r="M238" s="1"/>
      <c r="N238" s="3"/>
      <c r="O238" s="3"/>
      <c r="P238" s="4"/>
      <c r="Q238" s="4"/>
      <c r="R238" s="1"/>
      <c r="S238" s="1"/>
      <c r="T238" s="1"/>
      <c r="U238" s="1"/>
      <c r="V238" s="1"/>
    </row>
    <row r="239" s="63" customFormat="true" ht="13.8" hidden="false" customHeight="false" outlineLevel="0" collapsed="false">
      <c r="A239" s="1"/>
      <c r="B239" s="1"/>
      <c r="C239" s="1"/>
      <c r="D239" s="1"/>
      <c r="E239" s="1"/>
      <c r="F239" s="2"/>
      <c r="G239" s="1"/>
      <c r="H239" s="1"/>
      <c r="I239" s="1"/>
      <c r="J239" s="1"/>
      <c r="K239" s="1"/>
      <c r="L239" s="1"/>
      <c r="M239" s="1"/>
      <c r="N239" s="3"/>
      <c r="O239" s="3"/>
      <c r="P239" s="4"/>
      <c r="Q239" s="4"/>
      <c r="R239" s="1"/>
      <c r="S239" s="1"/>
      <c r="T239" s="1"/>
      <c r="U239" s="1"/>
      <c r="V239" s="1"/>
    </row>
    <row r="240" s="63" customFormat="true" ht="13.8" hidden="false" customHeight="false" outlineLevel="0" collapsed="false">
      <c r="A240" s="1"/>
      <c r="B240" s="1"/>
      <c r="C240" s="1"/>
      <c r="D240" s="1"/>
      <c r="E240" s="1"/>
      <c r="F240" s="2"/>
      <c r="G240" s="1"/>
      <c r="H240" s="1"/>
      <c r="I240" s="1"/>
      <c r="J240" s="1"/>
      <c r="K240" s="1"/>
      <c r="L240" s="1"/>
      <c r="M240" s="1"/>
      <c r="N240" s="3"/>
      <c r="O240" s="3"/>
      <c r="P240" s="4"/>
      <c r="Q240" s="4"/>
      <c r="R240" s="1"/>
      <c r="S240" s="1"/>
      <c r="T240" s="1"/>
      <c r="U240" s="1"/>
      <c r="V240" s="1"/>
    </row>
    <row r="241" s="63" customFormat="true" ht="13.8" hidden="false" customHeight="false" outlineLevel="0" collapsed="false">
      <c r="A241" s="1"/>
      <c r="B241" s="1"/>
      <c r="C241" s="1"/>
      <c r="D241" s="1"/>
      <c r="E241" s="1"/>
      <c r="F241" s="2"/>
      <c r="G241" s="1"/>
      <c r="H241" s="1"/>
      <c r="I241" s="1"/>
      <c r="J241" s="1"/>
      <c r="K241" s="1"/>
      <c r="L241" s="1"/>
      <c r="M241" s="1"/>
      <c r="N241" s="3"/>
      <c r="O241" s="3"/>
      <c r="P241" s="4"/>
      <c r="Q241" s="4"/>
      <c r="R241" s="1"/>
      <c r="S241" s="1"/>
      <c r="T241" s="1"/>
      <c r="U241" s="1"/>
      <c r="V241" s="1"/>
    </row>
    <row r="242" s="63" customFormat="true" ht="13.8" hidden="false" customHeight="false" outlineLevel="0" collapsed="false">
      <c r="A242" s="1"/>
      <c r="B242" s="1"/>
      <c r="C242" s="1"/>
      <c r="D242" s="1"/>
      <c r="E242" s="1"/>
      <c r="F242" s="2"/>
      <c r="G242" s="1"/>
      <c r="H242" s="1"/>
      <c r="I242" s="1"/>
      <c r="J242" s="1"/>
      <c r="K242" s="1"/>
      <c r="L242" s="1"/>
      <c r="M242" s="1"/>
      <c r="N242" s="3"/>
      <c r="O242" s="3"/>
      <c r="P242" s="4"/>
      <c r="Q242" s="4"/>
      <c r="R242" s="1"/>
      <c r="S242" s="1"/>
      <c r="T242" s="1"/>
      <c r="U242" s="1"/>
      <c r="V242" s="1"/>
    </row>
    <row r="243" s="63" customFormat="true" ht="13.8" hidden="false" customHeight="false" outlineLevel="0" collapsed="false">
      <c r="A243" s="1"/>
      <c r="B243" s="1"/>
      <c r="C243" s="1"/>
      <c r="D243" s="1"/>
      <c r="E243" s="1"/>
      <c r="F243" s="2"/>
      <c r="G243" s="1"/>
      <c r="H243" s="1"/>
      <c r="I243" s="1"/>
      <c r="J243" s="1"/>
      <c r="K243" s="1"/>
      <c r="L243" s="1"/>
      <c r="M243" s="1"/>
      <c r="N243" s="3"/>
      <c r="O243" s="3"/>
      <c r="P243" s="4"/>
      <c r="Q243" s="4"/>
      <c r="R243" s="1"/>
      <c r="S243" s="1"/>
      <c r="T243" s="1"/>
      <c r="U243" s="1"/>
      <c r="V243" s="1"/>
    </row>
    <row r="244" s="63" customFormat="true" ht="13.8" hidden="false" customHeight="false" outlineLevel="0" collapsed="false">
      <c r="A244" s="1"/>
      <c r="B244" s="1"/>
      <c r="C244" s="1"/>
      <c r="D244" s="1"/>
      <c r="E244" s="1"/>
      <c r="F244" s="2"/>
      <c r="G244" s="1"/>
      <c r="H244" s="1"/>
      <c r="I244" s="1"/>
      <c r="J244" s="1"/>
      <c r="K244" s="1"/>
      <c r="L244" s="1"/>
      <c r="M244" s="1"/>
      <c r="N244" s="3"/>
      <c r="O244" s="3"/>
      <c r="P244" s="4"/>
      <c r="Q244" s="4"/>
      <c r="R244" s="1"/>
      <c r="S244" s="1"/>
      <c r="T244" s="1"/>
      <c r="U244" s="1"/>
      <c r="V244" s="1"/>
    </row>
    <row r="245" s="63" customFormat="true" ht="13.8" hidden="false" customHeight="false" outlineLevel="0" collapsed="false">
      <c r="A245" s="1"/>
      <c r="B245" s="1"/>
      <c r="C245" s="1"/>
      <c r="D245" s="1"/>
      <c r="E245" s="1"/>
      <c r="F245" s="2"/>
      <c r="G245" s="1"/>
      <c r="H245" s="1"/>
      <c r="I245" s="1"/>
      <c r="J245" s="1"/>
      <c r="K245" s="1"/>
      <c r="L245" s="1"/>
      <c r="M245" s="1"/>
      <c r="N245" s="3"/>
      <c r="O245" s="3"/>
      <c r="P245" s="4"/>
      <c r="Q245" s="4"/>
      <c r="R245" s="1"/>
      <c r="S245" s="1"/>
      <c r="T245" s="1"/>
      <c r="U245" s="1"/>
      <c r="V245" s="1"/>
    </row>
    <row r="246" s="63" customFormat="true" ht="13.8" hidden="false" customHeight="false" outlineLevel="0" collapsed="false">
      <c r="A246" s="1"/>
      <c r="B246" s="1"/>
      <c r="C246" s="1"/>
      <c r="D246" s="1"/>
      <c r="E246" s="1"/>
      <c r="F246" s="2"/>
      <c r="G246" s="1"/>
      <c r="H246" s="1"/>
      <c r="I246" s="1"/>
      <c r="J246" s="1"/>
      <c r="K246" s="1"/>
      <c r="L246" s="1"/>
      <c r="M246" s="1"/>
      <c r="N246" s="3"/>
      <c r="O246" s="3"/>
      <c r="P246" s="4"/>
      <c r="Q246" s="4"/>
      <c r="R246" s="1"/>
      <c r="S246" s="1"/>
      <c r="T246" s="1"/>
      <c r="U246" s="1"/>
      <c r="V246" s="1"/>
    </row>
    <row r="247" s="63" customFormat="true" ht="13.8" hidden="false" customHeight="false" outlineLevel="0" collapsed="false">
      <c r="A247" s="1"/>
      <c r="B247" s="1"/>
      <c r="C247" s="1"/>
      <c r="D247" s="1"/>
      <c r="E247" s="1"/>
      <c r="F247" s="2"/>
      <c r="G247" s="1"/>
      <c r="H247" s="1"/>
      <c r="I247" s="1"/>
      <c r="J247" s="1"/>
      <c r="K247" s="1"/>
      <c r="L247" s="1"/>
      <c r="M247" s="1"/>
      <c r="N247" s="3"/>
      <c r="O247" s="3"/>
      <c r="P247" s="4"/>
      <c r="Q247" s="4"/>
      <c r="R247" s="1"/>
      <c r="S247" s="1"/>
      <c r="T247" s="1"/>
      <c r="U247" s="1"/>
      <c r="V247" s="1"/>
    </row>
    <row r="248" s="63" customFormat="true" ht="13.8" hidden="false" customHeight="false" outlineLevel="0" collapsed="false">
      <c r="A248" s="1"/>
      <c r="B248" s="1"/>
      <c r="C248" s="1"/>
      <c r="D248" s="1"/>
      <c r="E248" s="1"/>
      <c r="F248" s="2"/>
      <c r="G248" s="1"/>
      <c r="H248" s="1"/>
      <c r="I248" s="1"/>
      <c r="J248" s="1"/>
      <c r="K248" s="1"/>
      <c r="L248" s="1"/>
      <c r="M248" s="1"/>
      <c r="N248" s="3"/>
      <c r="O248" s="3"/>
      <c r="P248" s="4"/>
      <c r="Q248" s="4"/>
      <c r="R248" s="1"/>
      <c r="S248" s="1"/>
      <c r="T248" s="1"/>
      <c r="U248" s="1"/>
      <c r="V248" s="1"/>
    </row>
    <row r="249" s="63" customFormat="true" ht="13.8" hidden="false" customHeight="false" outlineLevel="0" collapsed="false">
      <c r="A249" s="1"/>
      <c r="B249" s="1"/>
      <c r="C249" s="1"/>
      <c r="D249" s="1"/>
      <c r="E249" s="1"/>
      <c r="F249" s="2"/>
      <c r="G249" s="1"/>
      <c r="H249" s="1"/>
      <c r="I249" s="1"/>
      <c r="J249" s="1"/>
      <c r="K249" s="1"/>
      <c r="L249" s="1"/>
      <c r="M249" s="1"/>
      <c r="N249" s="3"/>
      <c r="O249" s="3"/>
      <c r="P249" s="4"/>
      <c r="Q249" s="4"/>
      <c r="R249" s="1"/>
      <c r="S249" s="1"/>
      <c r="T249" s="1"/>
      <c r="U249" s="1"/>
      <c r="V249" s="1"/>
    </row>
    <row r="250" s="63" customFormat="true" ht="13.8" hidden="false" customHeight="false" outlineLevel="0" collapsed="false">
      <c r="A250" s="1"/>
      <c r="B250" s="1"/>
      <c r="C250" s="1"/>
      <c r="D250" s="1"/>
      <c r="E250" s="1"/>
      <c r="F250" s="2"/>
      <c r="G250" s="1"/>
      <c r="H250" s="1"/>
      <c r="I250" s="1"/>
      <c r="J250" s="1"/>
      <c r="K250" s="1"/>
      <c r="L250" s="1"/>
      <c r="M250" s="1"/>
      <c r="N250" s="3"/>
      <c r="O250" s="3"/>
      <c r="P250" s="4"/>
      <c r="Q250" s="4"/>
      <c r="R250" s="1"/>
      <c r="S250" s="1"/>
      <c r="T250" s="1"/>
      <c r="U250" s="1"/>
      <c r="V250" s="1"/>
    </row>
    <row r="251" s="63" customFormat="true" ht="13.8" hidden="false" customHeight="false" outlineLevel="0" collapsed="false">
      <c r="A251" s="1"/>
      <c r="B251" s="1"/>
      <c r="C251" s="1"/>
      <c r="D251" s="1"/>
      <c r="E251" s="1"/>
      <c r="F251" s="2"/>
      <c r="G251" s="1"/>
      <c r="H251" s="1"/>
      <c r="I251" s="1"/>
      <c r="J251" s="1"/>
      <c r="K251" s="1"/>
      <c r="L251" s="1"/>
      <c r="M251" s="1"/>
      <c r="N251" s="3"/>
      <c r="O251" s="3"/>
      <c r="P251" s="4"/>
      <c r="Q251" s="4"/>
      <c r="R251" s="1"/>
      <c r="S251" s="1"/>
      <c r="T251" s="1"/>
      <c r="U251" s="1"/>
      <c r="V251" s="1"/>
    </row>
    <row r="252" s="63" customFormat="true" ht="13.8" hidden="false" customHeight="false" outlineLevel="0" collapsed="false">
      <c r="A252" s="1"/>
      <c r="B252" s="1"/>
      <c r="C252" s="1"/>
      <c r="D252" s="1"/>
      <c r="E252" s="1"/>
      <c r="F252" s="2"/>
      <c r="G252" s="1"/>
      <c r="H252" s="1"/>
      <c r="I252" s="1"/>
      <c r="J252" s="1"/>
      <c r="K252" s="1"/>
      <c r="L252" s="1"/>
      <c r="M252" s="1"/>
      <c r="N252" s="3"/>
      <c r="O252" s="3"/>
      <c r="P252" s="4"/>
      <c r="Q252" s="4"/>
      <c r="R252" s="1"/>
      <c r="S252" s="1"/>
      <c r="T252" s="1"/>
      <c r="U252" s="1"/>
      <c r="V252" s="1"/>
    </row>
    <row r="253" s="63" customFormat="true" ht="13.8" hidden="false" customHeight="false" outlineLevel="0" collapsed="false">
      <c r="A253" s="1"/>
      <c r="B253" s="1"/>
      <c r="C253" s="1"/>
      <c r="D253" s="1"/>
      <c r="E253" s="1"/>
      <c r="F253" s="2"/>
      <c r="G253" s="1"/>
      <c r="H253" s="1"/>
      <c r="I253" s="1"/>
      <c r="J253" s="1"/>
      <c r="K253" s="1"/>
      <c r="L253" s="1"/>
      <c r="M253" s="1"/>
      <c r="N253" s="3"/>
      <c r="O253" s="3"/>
      <c r="P253" s="4"/>
      <c r="Q253" s="4"/>
      <c r="R253" s="1"/>
      <c r="S253" s="1"/>
      <c r="T253" s="1"/>
      <c r="U253" s="1"/>
      <c r="V253" s="1"/>
    </row>
    <row r="254" s="63" customFormat="true" ht="13.8" hidden="false" customHeight="false" outlineLevel="0" collapsed="false">
      <c r="A254" s="1"/>
      <c r="B254" s="1"/>
      <c r="C254" s="1"/>
      <c r="D254" s="1"/>
      <c r="E254" s="1"/>
      <c r="F254" s="2"/>
      <c r="G254" s="1"/>
      <c r="H254" s="1"/>
      <c r="I254" s="1"/>
      <c r="J254" s="1"/>
      <c r="K254" s="1"/>
      <c r="L254" s="1"/>
      <c r="M254" s="1"/>
      <c r="N254" s="3"/>
      <c r="O254" s="3"/>
      <c r="P254" s="4"/>
      <c r="Q254" s="4"/>
      <c r="R254" s="1"/>
      <c r="S254" s="1"/>
      <c r="T254" s="1"/>
      <c r="U254" s="1"/>
      <c r="V254" s="1"/>
    </row>
    <row r="255" s="63" customFormat="true" ht="13.8" hidden="false" customHeight="false" outlineLevel="0" collapsed="false">
      <c r="A255" s="1"/>
      <c r="B255" s="1"/>
      <c r="C255" s="1"/>
      <c r="D255" s="1"/>
      <c r="E255" s="1"/>
      <c r="F255" s="2"/>
      <c r="G255" s="1"/>
      <c r="H255" s="1"/>
      <c r="I255" s="1"/>
      <c r="J255" s="1"/>
      <c r="K255" s="1"/>
      <c r="L255" s="1"/>
      <c r="M255" s="1"/>
      <c r="N255" s="3"/>
      <c r="O255" s="3"/>
      <c r="P255" s="4"/>
      <c r="Q255" s="4"/>
      <c r="R255" s="1"/>
      <c r="S255" s="1"/>
      <c r="T255" s="1"/>
      <c r="U255" s="1"/>
      <c r="V255" s="1"/>
    </row>
    <row r="256" s="63" customFormat="true" ht="13.8" hidden="false" customHeight="false" outlineLevel="0" collapsed="false">
      <c r="A256" s="1"/>
      <c r="B256" s="1"/>
      <c r="C256" s="1"/>
      <c r="D256" s="1"/>
      <c r="E256" s="1"/>
      <c r="F256" s="2"/>
      <c r="G256" s="1"/>
      <c r="H256" s="1"/>
      <c r="I256" s="1"/>
      <c r="J256" s="1"/>
      <c r="K256" s="1"/>
      <c r="L256" s="1"/>
      <c r="M256" s="1"/>
      <c r="N256" s="3"/>
      <c r="O256" s="3"/>
      <c r="P256" s="4"/>
      <c r="Q256" s="4"/>
      <c r="R256" s="1"/>
      <c r="S256" s="1"/>
      <c r="T256" s="1"/>
      <c r="U256" s="1"/>
      <c r="V256" s="1"/>
    </row>
    <row r="257" s="63" customFormat="true" ht="13.8" hidden="false" customHeight="false" outlineLevel="0" collapsed="false">
      <c r="A257" s="1"/>
      <c r="B257" s="1"/>
      <c r="C257" s="1"/>
      <c r="D257" s="1"/>
      <c r="E257" s="1"/>
      <c r="F257" s="2"/>
      <c r="G257" s="1"/>
      <c r="H257" s="1"/>
      <c r="I257" s="1"/>
      <c r="J257" s="1"/>
      <c r="K257" s="1"/>
      <c r="L257" s="1"/>
      <c r="M257" s="1"/>
      <c r="N257" s="3"/>
      <c r="O257" s="3"/>
      <c r="P257" s="4"/>
      <c r="Q257" s="4"/>
      <c r="R257" s="1"/>
      <c r="S257" s="1"/>
      <c r="T257" s="1"/>
      <c r="U257" s="1"/>
      <c r="V257" s="1"/>
    </row>
    <row r="258" s="63" customFormat="true" ht="13.8" hidden="false" customHeight="false" outlineLevel="0" collapsed="false">
      <c r="A258" s="1"/>
      <c r="B258" s="1"/>
      <c r="C258" s="1"/>
      <c r="D258" s="1"/>
      <c r="E258" s="1"/>
      <c r="F258" s="2"/>
      <c r="G258" s="1"/>
      <c r="H258" s="1"/>
      <c r="I258" s="1"/>
      <c r="J258" s="1"/>
      <c r="K258" s="1"/>
      <c r="L258" s="1"/>
      <c r="M258" s="1"/>
      <c r="N258" s="3"/>
      <c r="O258" s="3"/>
      <c r="P258" s="4"/>
      <c r="Q258" s="4"/>
      <c r="R258" s="1"/>
      <c r="S258" s="1"/>
      <c r="T258" s="1"/>
      <c r="U258" s="1"/>
      <c r="V258" s="1"/>
    </row>
    <row r="259" s="63" customFormat="true" ht="13.8" hidden="false" customHeight="false" outlineLevel="0" collapsed="false">
      <c r="A259" s="1"/>
      <c r="B259" s="1"/>
      <c r="C259" s="1"/>
      <c r="D259" s="1"/>
      <c r="E259" s="1"/>
      <c r="F259" s="2"/>
      <c r="G259" s="1"/>
      <c r="H259" s="1"/>
      <c r="I259" s="1"/>
      <c r="J259" s="1"/>
      <c r="K259" s="1"/>
      <c r="L259" s="1"/>
      <c r="M259" s="1"/>
      <c r="N259" s="3"/>
      <c r="O259" s="3"/>
      <c r="P259" s="4"/>
      <c r="Q259" s="4"/>
      <c r="R259" s="1"/>
      <c r="S259" s="1"/>
      <c r="T259" s="1"/>
      <c r="U259" s="1"/>
      <c r="V259" s="1"/>
    </row>
    <row r="260" s="63" customFormat="true" ht="13.8" hidden="false" customHeight="false" outlineLevel="0" collapsed="false">
      <c r="A260" s="1"/>
      <c r="B260" s="1"/>
      <c r="C260" s="1"/>
      <c r="D260" s="1"/>
      <c r="E260" s="1"/>
      <c r="F260" s="2"/>
      <c r="G260" s="1"/>
      <c r="H260" s="1"/>
      <c r="I260" s="1"/>
      <c r="J260" s="1"/>
      <c r="K260" s="1"/>
      <c r="L260" s="1"/>
      <c r="M260" s="1"/>
      <c r="N260" s="3"/>
      <c r="O260" s="3"/>
      <c r="P260" s="4"/>
      <c r="Q260" s="4"/>
      <c r="R260" s="1"/>
      <c r="S260" s="1"/>
      <c r="T260" s="1"/>
      <c r="U260" s="1"/>
      <c r="V260" s="1"/>
    </row>
    <row r="261" s="63" customFormat="true" ht="13.8" hidden="false" customHeight="false" outlineLevel="0" collapsed="false">
      <c r="A261" s="1"/>
      <c r="B261" s="1"/>
      <c r="C261" s="1"/>
      <c r="D261" s="1"/>
      <c r="E261" s="1"/>
      <c r="F261" s="2"/>
      <c r="G261" s="1"/>
      <c r="H261" s="1"/>
      <c r="I261" s="1"/>
      <c r="J261" s="1"/>
      <c r="K261" s="1"/>
      <c r="L261" s="1"/>
      <c r="M261" s="1"/>
      <c r="N261" s="3"/>
      <c r="O261" s="3"/>
      <c r="P261" s="4"/>
      <c r="Q261" s="4"/>
      <c r="R261" s="1"/>
      <c r="S261" s="1"/>
      <c r="T261" s="1"/>
      <c r="U261" s="1"/>
      <c r="V261" s="1"/>
    </row>
    <row r="262" s="63" customFormat="true" ht="13.8" hidden="false" customHeight="false" outlineLevel="0" collapsed="false">
      <c r="A262" s="1"/>
      <c r="B262" s="1"/>
      <c r="C262" s="1"/>
      <c r="D262" s="1"/>
      <c r="E262" s="1"/>
      <c r="F262" s="2"/>
      <c r="G262" s="1"/>
      <c r="H262" s="1"/>
      <c r="I262" s="1"/>
      <c r="J262" s="1"/>
      <c r="K262" s="1"/>
      <c r="L262" s="1"/>
      <c r="M262" s="1"/>
      <c r="N262" s="3"/>
      <c r="O262" s="3"/>
      <c r="P262" s="4"/>
      <c r="Q262" s="4"/>
      <c r="R262" s="1"/>
      <c r="S262" s="1"/>
      <c r="T262" s="1"/>
      <c r="U262" s="1"/>
      <c r="V262" s="1"/>
    </row>
    <row r="263" s="63" customFormat="true" ht="13.8" hidden="false" customHeight="false" outlineLevel="0" collapsed="false">
      <c r="A263" s="1"/>
      <c r="B263" s="1"/>
      <c r="C263" s="1"/>
      <c r="D263" s="1"/>
      <c r="E263" s="1"/>
      <c r="F263" s="2"/>
      <c r="G263" s="1"/>
      <c r="H263" s="1"/>
      <c r="I263" s="1"/>
      <c r="J263" s="1"/>
      <c r="K263" s="1"/>
      <c r="L263" s="1"/>
      <c r="M263" s="1"/>
      <c r="N263" s="3"/>
      <c r="O263" s="3"/>
      <c r="P263" s="4"/>
      <c r="Q263" s="4"/>
      <c r="R263" s="1"/>
      <c r="S263" s="1"/>
      <c r="T263" s="1"/>
      <c r="U263" s="1"/>
      <c r="V263" s="1"/>
    </row>
    <row r="264" s="63" customFormat="true" ht="13.8" hidden="false" customHeight="false" outlineLevel="0" collapsed="false">
      <c r="A264" s="1"/>
      <c r="B264" s="1"/>
      <c r="C264" s="1"/>
      <c r="D264" s="1"/>
      <c r="E264" s="1"/>
      <c r="F264" s="2"/>
      <c r="G264" s="1"/>
      <c r="H264" s="1"/>
      <c r="I264" s="1"/>
      <c r="J264" s="1"/>
      <c r="K264" s="1"/>
      <c r="L264" s="1"/>
      <c r="M264" s="1"/>
      <c r="N264" s="3"/>
      <c r="O264" s="3"/>
      <c r="P264" s="4"/>
      <c r="Q264" s="4"/>
      <c r="R264" s="1"/>
      <c r="S264" s="1"/>
      <c r="T264" s="1"/>
      <c r="U264" s="1"/>
      <c r="V264" s="1"/>
    </row>
    <row r="265" s="63" customFormat="true" ht="13.8" hidden="false" customHeight="false" outlineLevel="0" collapsed="false">
      <c r="A265" s="1"/>
      <c r="B265" s="1"/>
      <c r="C265" s="1"/>
      <c r="D265" s="1"/>
      <c r="E265" s="1"/>
      <c r="F265" s="2"/>
      <c r="G265" s="1"/>
      <c r="H265" s="1"/>
      <c r="I265" s="1"/>
      <c r="J265" s="1"/>
      <c r="K265" s="1"/>
      <c r="L265" s="1"/>
      <c r="M265" s="1"/>
      <c r="N265" s="3"/>
      <c r="O265" s="3"/>
      <c r="P265" s="4"/>
      <c r="Q265" s="4"/>
      <c r="R265" s="1"/>
      <c r="S265" s="1"/>
      <c r="T265" s="1"/>
      <c r="U265" s="1"/>
      <c r="V265" s="1"/>
    </row>
    <row r="266" s="63" customFormat="true" ht="13.8" hidden="false" customHeight="false" outlineLevel="0" collapsed="false">
      <c r="A266" s="1"/>
      <c r="B266" s="1"/>
      <c r="C266" s="1"/>
      <c r="D266" s="1"/>
      <c r="E266" s="1"/>
      <c r="F266" s="2"/>
      <c r="G266" s="1"/>
      <c r="H266" s="1"/>
      <c r="I266" s="1"/>
      <c r="J266" s="1"/>
      <c r="K266" s="1"/>
      <c r="L266" s="1"/>
      <c r="M266" s="1"/>
      <c r="N266" s="3"/>
      <c r="O266" s="3"/>
      <c r="P266" s="4"/>
      <c r="Q266" s="4"/>
      <c r="R266" s="1"/>
      <c r="S266" s="1"/>
      <c r="T266" s="1"/>
      <c r="U266" s="1"/>
      <c r="V266" s="1"/>
    </row>
    <row r="267" s="63" customFormat="true" ht="13.8" hidden="false" customHeight="false" outlineLevel="0" collapsed="false">
      <c r="A267" s="1"/>
      <c r="B267" s="1"/>
      <c r="C267" s="1"/>
      <c r="D267" s="1"/>
      <c r="E267" s="1"/>
      <c r="F267" s="2"/>
      <c r="G267" s="1"/>
      <c r="H267" s="1"/>
      <c r="I267" s="1"/>
      <c r="J267" s="1"/>
      <c r="K267" s="1"/>
      <c r="L267" s="1"/>
      <c r="M267" s="1"/>
      <c r="N267" s="3"/>
      <c r="O267" s="3"/>
      <c r="P267" s="4"/>
      <c r="Q267" s="4"/>
      <c r="R267" s="1"/>
      <c r="S267" s="1"/>
      <c r="T267" s="1"/>
      <c r="U267" s="1"/>
      <c r="V267" s="1"/>
    </row>
    <row r="268" s="63" customFormat="true" ht="13.8" hidden="false" customHeight="false" outlineLevel="0" collapsed="false">
      <c r="A268" s="1"/>
      <c r="B268" s="1"/>
      <c r="C268" s="1"/>
      <c r="D268" s="1"/>
      <c r="E268" s="1"/>
      <c r="F268" s="2"/>
      <c r="G268" s="1"/>
      <c r="H268" s="1"/>
      <c r="I268" s="1"/>
      <c r="J268" s="1"/>
      <c r="K268" s="1"/>
      <c r="L268" s="1"/>
      <c r="M268" s="1"/>
      <c r="N268" s="3"/>
      <c r="O268" s="3"/>
      <c r="P268" s="4"/>
      <c r="Q268" s="4"/>
      <c r="R268" s="1"/>
      <c r="S268" s="1"/>
      <c r="T268" s="1"/>
      <c r="U268" s="1"/>
      <c r="V268" s="1"/>
    </row>
    <row r="269" s="63" customFormat="true" ht="13.8" hidden="false" customHeight="false" outlineLevel="0" collapsed="false">
      <c r="A269" s="1"/>
      <c r="B269" s="1"/>
      <c r="C269" s="1"/>
      <c r="D269" s="1"/>
      <c r="E269" s="1"/>
      <c r="F269" s="2"/>
      <c r="G269" s="1"/>
      <c r="H269" s="1"/>
      <c r="I269" s="1"/>
      <c r="J269" s="1"/>
      <c r="K269" s="1"/>
      <c r="L269" s="1"/>
      <c r="M269" s="1"/>
      <c r="N269" s="3"/>
      <c r="O269" s="3"/>
      <c r="P269" s="4"/>
      <c r="Q269" s="4"/>
      <c r="R269" s="1"/>
      <c r="S269" s="1"/>
      <c r="T269" s="1"/>
      <c r="U269" s="1"/>
      <c r="V269" s="1"/>
    </row>
    <row r="270" s="63" customFormat="true" ht="13.8" hidden="false" customHeight="false" outlineLevel="0" collapsed="false">
      <c r="A270" s="1"/>
      <c r="B270" s="1"/>
      <c r="C270" s="1"/>
      <c r="D270" s="1"/>
      <c r="E270" s="1"/>
      <c r="F270" s="2"/>
      <c r="G270" s="1"/>
      <c r="H270" s="1"/>
      <c r="I270" s="1"/>
      <c r="J270" s="1"/>
      <c r="K270" s="1"/>
      <c r="L270" s="1"/>
      <c r="M270" s="1"/>
      <c r="N270" s="3"/>
      <c r="O270" s="3"/>
      <c r="P270" s="4"/>
      <c r="Q270" s="4"/>
      <c r="R270" s="1"/>
      <c r="S270" s="1"/>
      <c r="T270" s="1"/>
      <c r="U270" s="1"/>
      <c r="V270" s="1"/>
    </row>
    <row r="271" s="63" customFormat="true" ht="13.8" hidden="false" customHeight="false" outlineLevel="0" collapsed="false">
      <c r="A271" s="1"/>
      <c r="B271" s="1"/>
      <c r="C271" s="1"/>
      <c r="D271" s="1"/>
      <c r="E271" s="1"/>
      <c r="F271" s="2"/>
      <c r="G271" s="1"/>
      <c r="H271" s="1"/>
      <c r="I271" s="1"/>
      <c r="J271" s="1"/>
      <c r="K271" s="1"/>
      <c r="L271" s="1"/>
      <c r="M271" s="1"/>
      <c r="N271" s="3"/>
      <c r="O271" s="3"/>
      <c r="P271" s="4"/>
      <c r="Q271" s="4"/>
      <c r="R271" s="1"/>
      <c r="S271" s="1"/>
      <c r="T271" s="1"/>
      <c r="U271" s="1"/>
      <c r="V271" s="1"/>
    </row>
    <row r="272" s="63" customFormat="true" ht="13.8" hidden="false" customHeight="false" outlineLevel="0" collapsed="false">
      <c r="A272" s="1"/>
      <c r="B272" s="1"/>
      <c r="C272" s="1"/>
      <c r="D272" s="1"/>
      <c r="E272" s="1"/>
      <c r="F272" s="2"/>
      <c r="G272" s="1"/>
      <c r="H272" s="1"/>
      <c r="I272" s="1"/>
      <c r="J272" s="1"/>
      <c r="K272" s="1"/>
      <c r="L272" s="1"/>
      <c r="M272" s="1"/>
      <c r="N272" s="3"/>
      <c r="O272" s="3"/>
      <c r="P272" s="4"/>
      <c r="Q272" s="4"/>
      <c r="R272" s="1"/>
      <c r="S272" s="1"/>
      <c r="T272" s="1"/>
      <c r="U272" s="1"/>
      <c r="V272" s="1"/>
    </row>
    <row r="273" s="63" customFormat="true" ht="13.8" hidden="false" customHeight="false" outlineLevel="0" collapsed="false">
      <c r="A273" s="1"/>
      <c r="B273" s="1"/>
      <c r="C273" s="1"/>
      <c r="D273" s="1"/>
      <c r="E273" s="1"/>
      <c r="F273" s="2"/>
      <c r="G273" s="1"/>
      <c r="H273" s="1"/>
      <c r="I273" s="1"/>
      <c r="J273" s="1"/>
      <c r="K273" s="1"/>
      <c r="L273" s="1"/>
      <c r="M273" s="1"/>
      <c r="N273" s="3"/>
      <c r="O273" s="3"/>
      <c r="P273" s="4"/>
      <c r="Q273" s="4"/>
      <c r="R273" s="1"/>
      <c r="S273" s="1"/>
      <c r="T273" s="1"/>
      <c r="U273" s="1"/>
      <c r="V273" s="1"/>
    </row>
    <row r="274" s="63" customFormat="true" ht="13.8" hidden="false" customHeight="false" outlineLevel="0" collapsed="false">
      <c r="A274" s="1"/>
      <c r="B274" s="1"/>
      <c r="C274" s="1"/>
      <c r="D274" s="1"/>
      <c r="E274" s="1"/>
      <c r="F274" s="2"/>
      <c r="G274" s="1"/>
      <c r="H274" s="1"/>
      <c r="I274" s="1"/>
      <c r="J274" s="1"/>
      <c r="K274" s="1"/>
      <c r="L274" s="1"/>
      <c r="M274" s="1"/>
      <c r="N274" s="3"/>
      <c r="O274" s="3"/>
      <c r="P274" s="4"/>
      <c r="Q274" s="4"/>
      <c r="R274" s="1"/>
      <c r="S274" s="1"/>
      <c r="T274" s="1"/>
      <c r="U274" s="1"/>
      <c r="V274" s="1"/>
    </row>
    <row r="275" s="63" customFormat="true" ht="13.8" hidden="false" customHeight="false" outlineLevel="0" collapsed="false">
      <c r="A275" s="1"/>
      <c r="B275" s="1"/>
      <c r="C275" s="1"/>
      <c r="D275" s="1"/>
      <c r="E275" s="1"/>
      <c r="F275" s="2"/>
      <c r="G275" s="1"/>
      <c r="H275" s="1"/>
      <c r="I275" s="1"/>
      <c r="J275" s="1"/>
      <c r="K275" s="1"/>
      <c r="L275" s="1"/>
      <c r="M275" s="1"/>
      <c r="N275" s="3"/>
      <c r="O275" s="3"/>
      <c r="P275" s="4"/>
      <c r="Q275" s="4"/>
      <c r="R275" s="1"/>
      <c r="S275" s="1"/>
      <c r="T275" s="1"/>
      <c r="U275" s="1"/>
      <c r="V275" s="1"/>
    </row>
    <row r="276" s="63" customFormat="true" ht="13.8" hidden="false" customHeight="false" outlineLevel="0" collapsed="false">
      <c r="A276" s="1"/>
      <c r="B276" s="1"/>
      <c r="C276" s="1"/>
      <c r="D276" s="1"/>
      <c r="E276" s="1"/>
      <c r="F276" s="2"/>
      <c r="G276" s="1"/>
      <c r="H276" s="1"/>
      <c r="I276" s="1"/>
      <c r="J276" s="1"/>
      <c r="K276" s="1"/>
      <c r="L276" s="1"/>
      <c r="M276" s="1"/>
      <c r="N276" s="3"/>
      <c r="O276" s="3"/>
      <c r="P276" s="4"/>
      <c r="Q276" s="4"/>
      <c r="R276" s="1"/>
      <c r="S276" s="1"/>
      <c r="T276" s="1"/>
      <c r="U276" s="1"/>
      <c r="V276" s="1"/>
    </row>
    <row r="277" s="63" customFormat="true" ht="13.8" hidden="false" customHeight="false" outlineLevel="0" collapsed="false">
      <c r="A277" s="1"/>
      <c r="B277" s="1"/>
      <c r="C277" s="1"/>
      <c r="D277" s="1"/>
      <c r="E277" s="1"/>
      <c r="F277" s="2"/>
      <c r="G277" s="1"/>
      <c r="H277" s="1"/>
      <c r="I277" s="1"/>
      <c r="J277" s="1"/>
      <c r="K277" s="1"/>
      <c r="L277" s="1"/>
      <c r="M277" s="1"/>
      <c r="N277" s="3"/>
      <c r="O277" s="3"/>
      <c r="P277" s="4"/>
      <c r="Q277" s="4"/>
      <c r="R277" s="1"/>
      <c r="S277" s="1"/>
      <c r="T277" s="1"/>
      <c r="U277" s="1"/>
      <c r="V277" s="1"/>
    </row>
    <row r="278" s="63" customFormat="true" ht="13.8" hidden="false" customHeight="false" outlineLevel="0" collapsed="false">
      <c r="A278" s="1"/>
      <c r="B278" s="1"/>
      <c r="C278" s="1"/>
      <c r="D278" s="1"/>
      <c r="E278" s="1"/>
      <c r="F278" s="2"/>
      <c r="G278" s="1"/>
      <c r="H278" s="1"/>
      <c r="I278" s="1"/>
      <c r="J278" s="1"/>
      <c r="K278" s="1"/>
      <c r="L278" s="1"/>
      <c r="M278" s="1"/>
      <c r="N278" s="3"/>
      <c r="O278" s="3"/>
      <c r="P278" s="4"/>
      <c r="Q278" s="4"/>
      <c r="R278" s="1"/>
      <c r="S278" s="1"/>
      <c r="T278" s="1"/>
      <c r="U278" s="1"/>
      <c r="V278" s="1"/>
    </row>
    <row r="279" s="63" customFormat="true" ht="13.8" hidden="false" customHeight="false" outlineLevel="0" collapsed="false">
      <c r="A279" s="1"/>
      <c r="B279" s="1"/>
      <c r="C279" s="1"/>
      <c r="D279" s="1"/>
      <c r="E279" s="1"/>
      <c r="F279" s="2"/>
      <c r="G279" s="1"/>
      <c r="H279" s="1"/>
      <c r="I279" s="1"/>
      <c r="J279" s="1"/>
      <c r="K279" s="1"/>
      <c r="L279" s="1"/>
      <c r="M279" s="1"/>
      <c r="N279" s="3"/>
      <c r="O279" s="3"/>
      <c r="P279" s="4"/>
      <c r="Q279" s="4"/>
      <c r="R279" s="1"/>
      <c r="S279" s="1"/>
      <c r="T279" s="1"/>
      <c r="U279" s="1"/>
      <c r="V279" s="1"/>
    </row>
    <row r="280" s="63" customFormat="true" ht="13.8" hidden="false" customHeight="false" outlineLevel="0" collapsed="false">
      <c r="A280" s="1"/>
      <c r="B280" s="1"/>
      <c r="C280" s="1"/>
      <c r="D280" s="1"/>
      <c r="E280" s="1"/>
      <c r="F280" s="2"/>
      <c r="G280" s="1"/>
      <c r="H280" s="1"/>
      <c r="I280" s="1"/>
      <c r="J280" s="1"/>
      <c r="K280" s="1"/>
      <c r="L280" s="1"/>
      <c r="M280" s="1"/>
      <c r="N280" s="3"/>
      <c r="O280" s="3"/>
      <c r="P280" s="4"/>
      <c r="Q280" s="4"/>
      <c r="R280" s="1"/>
      <c r="S280" s="1"/>
      <c r="T280" s="1"/>
      <c r="U280" s="1"/>
      <c r="V280" s="1"/>
    </row>
    <row r="281" s="63" customFormat="true" ht="13.8" hidden="false" customHeight="false" outlineLevel="0" collapsed="false">
      <c r="A281" s="1"/>
      <c r="B281" s="1"/>
      <c r="C281" s="1"/>
      <c r="D281" s="1"/>
      <c r="E281" s="1"/>
      <c r="F281" s="2"/>
      <c r="G281" s="1"/>
      <c r="H281" s="1"/>
      <c r="I281" s="1"/>
      <c r="J281" s="1"/>
      <c r="K281" s="1"/>
      <c r="L281" s="1"/>
      <c r="M281" s="1"/>
      <c r="N281" s="3"/>
      <c r="O281" s="3"/>
      <c r="P281" s="4"/>
      <c r="Q281" s="4"/>
      <c r="R281" s="1"/>
      <c r="S281" s="1"/>
      <c r="T281" s="1"/>
      <c r="U281" s="1"/>
      <c r="V281" s="1"/>
    </row>
    <row r="282" s="63" customFormat="true" ht="13.8" hidden="false" customHeight="false" outlineLevel="0" collapsed="false">
      <c r="A282" s="1"/>
      <c r="B282" s="1"/>
      <c r="C282" s="1"/>
      <c r="D282" s="1"/>
      <c r="E282" s="1"/>
      <c r="F282" s="2"/>
      <c r="G282" s="1"/>
      <c r="H282" s="1"/>
      <c r="I282" s="1"/>
      <c r="J282" s="1"/>
      <c r="K282" s="1"/>
      <c r="L282" s="1"/>
      <c r="M282" s="1"/>
      <c r="N282" s="3"/>
      <c r="O282" s="3"/>
      <c r="P282" s="4"/>
      <c r="Q282" s="4"/>
      <c r="R282" s="1"/>
      <c r="S282" s="1"/>
      <c r="T282" s="1"/>
      <c r="U282" s="1"/>
      <c r="V282" s="1"/>
    </row>
    <row r="283" s="63" customFormat="true" ht="13.8" hidden="false" customHeight="false" outlineLevel="0" collapsed="false">
      <c r="A283" s="1"/>
      <c r="B283" s="1"/>
      <c r="C283" s="1"/>
      <c r="D283" s="1"/>
      <c r="E283" s="1"/>
      <c r="F283" s="2"/>
      <c r="G283" s="1"/>
      <c r="H283" s="1"/>
      <c r="I283" s="1"/>
      <c r="J283" s="1"/>
      <c r="K283" s="1"/>
      <c r="L283" s="1"/>
      <c r="M283" s="1"/>
      <c r="N283" s="3"/>
      <c r="O283" s="3"/>
      <c r="P283" s="4"/>
      <c r="Q283" s="4"/>
      <c r="R283" s="1"/>
      <c r="S283" s="1"/>
      <c r="T283" s="1"/>
      <c r="U283" s="1"/>
      <c r="V283" s="1"/>
    </row>
    <row r="284" s="63" customFormat="true" ht="13.8" hidden="false" customHeight="false" outlineLevel="0" collapsed="false">
      <c r="A284" s="1"/>
      <c r="B284" s="1"/>
      <c r="C284" s="1"/>
      <c r="D284" s="1"/>
      <c r="E284" s="1"/>
      <c r="F284" s="2"/>
      <c r="G284" s="1"/>
      <c r="H284" s="1"/>
      <c r="I284" s="1"/>
      <c r="J284" s="1"/>
      <c r="K284" s="1"/>
      <c r="L284" s="1"/>
      <c r="M284" s="1"/>
      <c r="N284" s="3"/>
      <c r="O284" s="3"/>
      <c r="P284" s="4"/>
      <c r="Q284" s="4"/>
      <c r="R284" s="1"/>
      <c r="S284" s="1"/>
      <c r="T284" s="1"/>
      <c r="U284" s="1"/>
      <c r="V284" s="1"/>
    </row>
    <row r="285" s="63" customFormat="true" ht="13.8" hidden="false" customHeight="false" outlineLevel="0" collapsed="false">
      <c r="A285" s="1"/>
      <c r="B285" s="1"/>
      <c r="C285" s="1"/>
      <c r="D285" s="1"/>
      <c r="E285" s="1"/>
      <c r="F285" s="2"/>
      <c r="G285" s="1"/>
      <c r="H285" s="1"/>
      <c r="I285" s="1"/>
      <c r="J285" s="1"/>
      <c r="K285" s="1"/>
      <c r="L285" s="1"/>
      <c r="M285" s="1"/>
      <c r="N285" s="3"/>
      <c r="O285" s="3"/>
      <c r="P285" s="4"/>
      <c r="Q285" s="4"/>
      <c r="R285" s="1"/>
      <c r="S285" s="1"/>
      <c r="T285" s="1"/>
      <c r="U285" s="1"/>
      <c r="V285" s="1"/>
    </row>
    <row r="286" s="63" customFormat="true" ht="13.8" hidden="false" customHeight="false" outlineLevel="0" collapsed="false">
      <c r="A286" s="1"/>
      <c r="B286" s="1"/>
      <c r="C286" s="1"/>
      <c r="D286" s="1"/>
      <c r="E286" s="1"/>
      <c r="F286" s="2"/>
      <c r="G286" s="1"/>
      <c r="H286" s="1"/>
      <c r="I286" s="1"/>
      <c r="J286" s="1"/>
      <c r="K286" s="1"/>
      <c r="L286" s="1"/>
      <c r="M286" s="1"/>
      <c r="N286" s="3"/>
      <c r="O286" s="3"/>
      <c r="P286" s="4"/>
      <c r="Q286" s="4"/>
      <c r="R286" s="1"/>
      <c r="S286" s="1"/>
      <c r="T286" s="1"/>
      <c r="U286" s="1"/>
      <c r="V286" s="1"/>
    </row>
    <row r="287" s="63" customFormat="true" ht="13.8" hidden="false" customHeight="false" outlineLevel="0" collapsed="false">
      <c r="A287" s="1"/>
      <c r="B287" s="1"/>
      <c r="C287" s="1"/>
      <c r="D287" s="1"/>
      <c r="E287" s="1"/>
      <c r="F287" s="2"/>
      <c r="G287" s="1"/>
      <c r="H287" s="1"/>
      <c r="I287" s="1"/>
      <c r="J287" s="1"/>
      <c r="K287" s="1"/>
      <c r="L287" s="1"/>
      <c r="M287" s="1"/>
      <c r="N287" s="3"/>
      <c r="O287" s="3"/>
      <c r="P287" s="4"/>
      <c r="Q287" s="4"/>
      <c r="R287" s="1"/>
      <c r="S287" s="1"/>
      <c r="T287" s="1"/>
      <c r="U287" s="1"/>
      <c r="V287" s="1"/>
    </row>
    <row r="288" s="63" customFormat="true" ht="13.8" hidden="false" customHeight="false" outlineLevel="0" collapsed="false">
      <c r="A288" s="1"/>
      <c r="B288" s="1"/>
      <c r="C288" s="1"/>
      <c r="D288" s="1"/>
      <c r="E288" s="1"/>
      <c r="F288" s="2"/>
      <c r="G288" s="1"/>
      <c r="H288" s="1"/>
      <c r="I288" s="1"/>
      <c r="J288" s="1"/>
      <c r="K288" s="1"/>
      <c r="L288" s="1"/>
      <c r="M288" s="1"/>
      <c r="N288" s="3"/>
      <c r="O288" s="3"/>
      <c r="P288" s="4"/>
      <c r="Q288" s="4"/>
      <c r="R288" s="1"/>
      <c r="S288" s="1"/>
      <c r="T288" s="1"/>
      <c r="U288" s="1"/>
      <c r="V288" s="1"/>
    </row>
    <row r="289" s="63" customFormat="true" ht="13.8" hidden="false" customHeight="false" outlineLevel="0" collapsed="false">
      <c r="A289" s="1"/>
      <c r="B289" s="1"/>
      <c r="C289" s="1"/>
      <c r="D289" s="1"/>
      <c r="E289" s="1"/>
      <c r="F289" s="2"/>
      <c r="G289" s="1"/>
      <c r="H289" s="1"/>
      <c r="I289" s="1"/>
      <c r="J289" s="1"/>
      <c r="K289" s="1"/>
      <c r="L289" s="1"/>
      <c r="M289" s="1"/>
      <c r="N289" s="3"/>
      <c r="O289" s="3"/>
      <c r="P289" s="4"/>
      <c r="Q289" s="4"/>
      <c r="R289" s="1"/>
      <c r="S289" s="1"/>
      <c r="T289" s="1"/>
      <c r="U289" s="1"/>
      <c r="V289" s="1"/>
    </row>
  </sheetData>
  <mergeCells count="29">
    <mergeCell ref="A1:M1"/>
    <mergeCell ref="A2:J2"/>
    <mergeCell ref="K2:M2"/>
    <mergeCell ref="A3:J3"/>
    <mergeCell ref="L3:M3"/>
    <mergeCell ref="A4:M4"/>
    <mergeCell ref="A5:M6"/>
    <mergeCell ref="A7:A8"/>
    <mergeCell ref="B7:B8"/>
    <mergeCell ref="C7:C8"/>
    <mergeCell ref="D7:D8"/>
    <mergeCell ref="E7:E8"/>
    <mergeCell ref="F7:F8"/>
    <mergeCell ref="G7:G8"/>
    <mergeCell ref="H7:J7"/>
    <mergeCell ref="K7:L7"/>
    <mergeCell ref="M7:M8"/>
    <mergeCell ref="A33:Q33"/>
    <mergeCell ref="A67:Q67"/>
    <mergeCell ref="H112:I112"/>
    <mergeCell ref="K112:L112"/>
    <mergeCell ref="N129:P129"/>
    <mergeCell ref="N130:P130"/>
    <mergeCell ref="N131:P131"/>
    <mergeCell ref="N132:P132"/>
    <mergeCell ref="N133:P133"/>
    <mergeCell ref="N134:P134"/>
    <mergeCell ref="N135:P135"/>
    <mergeCell ref="N136:P136"/>
  </mergeCells>
  <conditionalFormatting sqref="K2">
    <cfRule type="expression" priority="2" aboveAverage="0" equalAverage="0" bottom="0" percent="0" rank="0" text="" dxfId="0">
      <formula>IF(INT(COUNT($K$2:$K$2)*20%)&gt;0,LARGE($K$2:$K$2,INT(COUNT($K$2:$K$2)*20%)),MAX($K$2:$K$2))&lt;=K2</formula>
    </cfRule>
  </conditionalFormatting>
  <conditionalFormatting sqref="K2">
    <cfRule type="expression" priority="3" aboveAverage="0" equalAverage="0" bottom="0" percent="0" rank="0" text="" dxfId="1">
      <formula>IF(INT(COUNT($K$2:$K$2)*20%)&gt;0,LARGE($K$2:$K$2,INT(COUNT($K$2:$K$2)*20%)),MAX($K$2:$K$2))&lt;=K2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pane xSplit="0" ySplit="8" topLeftCell="A109" activePane="bottomLeft" state="frozen"/>
      <selection pane="topLeft" activeCell="A1" activeCellId="0" sqref="A1"/>
      <selection pane="bottomLeft" activeCell="B117" activeCellId="0" sqref="B11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1.32"/>
    <col collapsed="false" customWidth="true" hidden="false" outlineLevel="0" max="3" min="3" style="1" width="4.33"/>
    <col collapsed="false" customWidth="true" hidden="false" outlineLevel="0" max="4" min="4" style="1" width="7.88"/>
    <col collapsed="false" customWidth="true" hidden="false" outlineLevel="0" max="5" min="5" style="1" width="10.66"/>
    <col collapsed="false" customWidth="true" hidden="false" outlineLevel="0" max="6" min="6" style="2" width="7.55"/>
    <col collapsed="false" customWidth="true" hidden="false" outlineLevel="0" max="7" min="7" style="1" width="11.99"/>
    <col collapsed="false" customWidth="true" hidden="false" outlineLevel="0" max="8" min="8" style="1" width="6.55"/>
    <col collapsed="false" customWidth="true" hidden="false" outlineLevel="0" max="9" min="9" style="1" width="9.33"/>
    <col collapsed="false" customWidth="true" hidden="false" outlineLevel="0" max="10" min="10" style="1" width="10.32"/>
    <col collapsed="false" customWidth="true" hidden="false" outlineLevel="0" max="11" min="11" style="1" width="6.55"/>
    <col collapsed="false" customWidth="true" hidden="false" outlineLevel="0" max="12" min="12" style="1" width="7.88"/>
    <col collapsed="false" customWidth="true" hidden="false" outlineLevel="0" max="13" min="13" style="1" width="9.99"/>
    <col collapsed="false" customWidth="true" hidden="false" outlineLevel="0" max="14" min="14" style="3" width="8.43"/>
    <col collapsed="false" customWidth="true" hidden="false" outlineLevel="0" max="15" min="15" style="3" width="5.32"/>
    <col collapsed="false" customWidth="true" hidden="false" outlineLevel="0" max="16" min="16" style="4" width="8.66"/>
    <col collapsed="false" customWidth="true" hidden="false" outlineLevel="0" max="17" min="17" style="4" width="6.55"/>
    <col collapsed="false" customWidth="true" hidden="false" outlineLevel="0" max="18" min="18" style="1" width="9.1"/>
    <col collapsed="false" customWidth="false" hidden="false" outlineLevel="0" max="19" min="19" style="1" width="11.43"/>
    <col collapsed="false" customWidth="true" hidden="false" outlineLevel="0" max="20" min="20" style="1" width="23.55"/>
    <col collapsed="false" customWidth="false" hidden="false" outlineLevel="0" max="21" min="21" style="1" width="11.43"/>
    <col collapsed="false" customWidth="true" hidden="false" outlineLevel="0" max="22" min="22" style="1" width="5.87"/>
    <col collapsed="false" customWidth="false" hidden="false" outlineLevel="0" max="257" min="23" style="1" width="11.43"/>
  </cols>
  <sheetData>
    <row r="1" customFormat="false" ht="65.25" hidden="false" customHeight="true" outlineLevel="0" collapsed="false">
      <c r="A1" s="64" t="s">
        <v>29</v>
      </c>
      <c r="B1" s="64"/>
      <c r="C1" s="64"/>
      <c r="D1" s="64"/>
      <c r="E1" s="64"/>
      <c r="F1" s="64"/>
      <c r="G1" s="64"/>
      <c r="H1" s="65"/>
      <c r="I1" s="65"/>
      <c r="J1" s="65"/>
      <c r="K1" s="65"/>
      <c r="L1" s="65"/>
      <c r="M1" s="65"/>
      <c r="N1" s="4"/>
      <c r="O1" s="4"/>
      <c r="R1" s="6"/>
      <c r="S1" s="6"/>
      <c r="T1" s="6"/>
      <c r="U1" s="6"/>
      <c r="V1" s="6"/>
    </row>
    <row r="2" customFormat="false" ht="13.8" hidden="false" customHeight="false" outlineLevel="0" collapsed="false">
      <c r="A2" s="66" t="s">
        <v>1</v>
      </c>
      <c r="B2" s="66"/>
      <c r="C2" s="66"/>
      <c r="D2" s="66"/>
      <c r="E2" s="42"/>
      <c r="F2" s="67" t="s">
        <v>30</v>
      </c>
      <c r="G2" s="68" t="s">
        <v>31</v>
      </c>
      <c r="H2" s="69"/>
      <c r="I2" s="69"/>
      <c r="J2" s="69"/>
      <c r="K2" s="69"/>
      <c r="L2" s="69"/>
      <c r="M2" s="69"/>
      <c r="N2" s="4"/>
      <c r="O2" s="4"/>
      <c r="R2" s="6"/>
      <c r="S2" s="6"/>
      <c r="T2" s="6"/>
      <c r="U2" s="6"/>
      <c r="V2" s="6"/>
    </row>
    <row r="3" customFormat="false" ht="13.8" hidden="false" customHeight="false" outlineLevel="0" collapsed="false">
      <c r="A3" s="66"/>
      <c r="B3" s="66"/>
      <c r="C3" s="66"/>
      <c r="D3" s="66"/>
      <c r="E3" s="42"/>
      <c r="F3" s="70" t="s">
        <v>32</v>
      </c>
      <c r="G3" s="71" t="n">
        <f aca="false">Q5</f>
        <v>0.2034</v>
      </c>
      <c r="H3" s="72"/>
      <c r="I3" s="72"/>
      <c r="J3" s="72"/>
      <c r="K3" s="72"/>
      <c r="L3" s="72"/>
      <c r="M3" s="72"/>
      <c r="N3" s="4"/>
      <c r="O3" s="4"/>
      <c r="R3" s="6"/>
      <c r="S3" s="6"/>
      <c r="T3" s="6"/>
      <c r="U3" s="6"/>
      <c r="V3" s="6"/>
    </row>
    <row r="4" customFormat="false" ht="13.8" hidden="false" customHeight="false" outlineLevel="0" collapsed="false">
      <c r="A4" s="66" t="s">
        <v>33</v>
      </c>
      <c r="B4" s="66"/>
      <c r="C4" s="66"/>
      <c r="D4" s="66"/>
      <c r="E4" s="42"/>
      <c r="F4" s="73"/>
      <c r="G4" s="42"/>
      <c r="H4" s="74"/>
      <c r="I4" s="74"/>
      <c r="J4" s="74"/>
      <c r="K4" s="74"/>
      <c r="L4" s="74"/>
      <c r="M4" s="74"/>
      <c r="N4" s="4"/>
      <c r="O4" s="4"/>
      <c r="Q4" s="13" t="n">
        <v>1.2034</v>
      </c>
      <c r="R4" s="6"/>
      <c r="S4" s="6"/>
      <c r="T4" s="6"/>
      <c r="U4" s="6"/>
      <c r="V4" s="6"/>
    </row>
    <row r="5" customFormat="false" ht="13.8" hidden="false" customHeight="false" outlineLevel="0" collapsed="false">
      <c r="A5" s="66" t="s">
        <v>34</v>
      </c>
      <c r="B5" s="66"/>
      <c r="C5" s="66"/>
      <c r="D5" s="66"/>
      <c r="E5" s="42"/>
      <c r="F5" s="73"/>
      <c r="G5" s="42"/>
      <c r="H5" s="74"/>
      <c r="I5" s="74"/>
      <c r="J5" s="74"/>
      <c r="K5" s="74"/>
      <c r="L5" s="74"/>
      <c r="M5" s="74"/>
      <c r="N5" s="4"/>
      <c r="O5" s="4"/>
      <c r="Q5" s="13" t="n">
        <f aca="false">BDI!B25</f>
        <v>0.2034</v>
      </c>
      <c r="R5" s="6"/>
      <c r="S5" s="6"/>
      <c r="T5" s="6"/>
      <c r="U5" s="6"/>
      <c r="V5" s="6"/>
    </row>
    <row r="6" customFormat="false" ht="13.8" hidden="false" customHeight="false" outlineLevel="0" collapsed="false">
      <c r="A6" s="12" t="s">
        <v>35</v>
      </c>
      <c r="B6" s="12"/>
      <c r="C6" s="12"/>
      <c r="D6" s="12"/>
      <c r="E6" s="12"/>
      <c r="F6" s="12"/>
      <c r="G6" s="12"/>
      <c r="H6" s="65"/>
      <c r="I6" s="65"/>
      <c r="J6" s="65"/>
      <c r="K6" s="65"/>
      <c r="L6" s="65"/>
      <c r="M6" s="65"/>
      <c r="R6" s="6"/>
      <c r="S6" s="6"/>
      <c r="T6" s="6"/>
      <c r="U6" s="6"/>
      <c r="V6" s="6"/>
    </row>
    <row r="7" customFormat="false" ht="24" hidden="false" customHeight="true" outlineLevel="0" collapsed="false">
      <c r="A7" s="14" t="s">
        <v>7</v>
      </c>
      <c r="B7" s="14" t="s">
        <v>8</v>
      </c>
      <c r="C7" s="14" t="s">
        <v>9</v>
      </c>
      <c r="D7" s="14" t="s">
        <v>10</v>
      </c>
      <c r="E7" s="15" t="s">
        <v>11</v>
      </c>
      <c r="F7" s="16" t="s">
        <v>12</v>
      </c>
      <c r="G7" s="15" t="s">
        <v>13</v>
      </c>
      <c r="H7" s="75" t="s">
        <v>14</v>
      </c>
      <c r="I7" s="75"/>
      <c r="J7" s="75"/>
      <c r="K7" s="15" t="s">
        <v>15</v>
      </c>
      <c r="L7" s="15"/>
      <c r="M7" s="15" t="s">
        <v>16</v>
      </c>
      <c r="N7" s="17" t="s">
        <v>17</v>
      </c>
      <c r="O7" s="18" t="s">
        <v>18</v>
      </c>
      <c r="P7" s="14" t="s">
        <v>19</v>
      </c>
      <c r="Q7" s="14" t="s">
        <v>20</v>
      </c>
      <c r="R7" s="6"/>
      <c r="S7" s="6"/>
      <c r="T7" s="6"/>
      <c r="U7" s="6"/>
      <c r="V7" s="6"/>
    </row>
    <row r="8" customFormat="false" ht="13.8" hidden="false" customHeight="false" outlineLevel="0" collapsed="false">
      <c r="A8" s="14"/>
      <c r="B8" s="14"/>
      <c r="C8" s="14"/>
      <c r="D8" s="14"/>
      <c r="E8" s="15"/>
      <c r="F8" s="16"/>
      <c r="G8" s="15"/>
      <c r="H8" s="75" t="s">
        <v>21</v>
      </c>
      <c r="I8" s="75" t="s">
        <v>22</v>
      </c>
      <c r="J8" s="75" t="s">
        <v>23</v>
      </c>
      <c r="K8" s="75" t="s">
        <v>21</v>
      </c>
      <c r="L8" s="75" t="s">
        <v>24</v>
      </c>
      <c r="M8" s="15"/>
      <c r="N8" s="17"/>
      <c r="O8" s="18"/>
      <c r="P8" s="14"/>
      <c r="Q8" s="14"/>
      <c r="R8" s="6"/>
      <c r="S8" s="6"/>
      <c r="T8" s="6"/>
      <c r="U8" s="6"/>
      <c r="V8" s="6"/>
    </row>
    <row r="9" customFormat="false" ht="13.8" hidden="false" customHeight="true" outlineLevel="0" collapsed="false">
      <c r="A9" s="76" t="s">
        <v>36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6"/>
      <c r="S9" s="6"/>
      <c r="T9" s="6"/>
      <c r="U9" s="6"/>
      <c r="V9" s="6"/>
    </row>
    <row r="10" s="31" customFormat="true" ht="20.4" hidden="false" customHeight="false" outlineLevel="0" collapsed="false">
      <c r="A10" s="19" t="n">
        <v>1</v>
      </c>
      <c r="B10" s="20" t="s">
        <v>37</v>
      </c>
      <c r="C10" s="19" t="s">
        <v>38</v>
      </c>
      <c r="D10" s="21" t="n">
        <v>19.51</v>
      </c>
      <c r="E10" s="22" t="n">
        <v>51.69</v>
      </c>
      <c r="F10" s="23" t="n">
        <f aca="false">D10*E10</f>
        <v>1008.4719</v>
      </c>
      <c r="G10" s="24" t="n">
        <f aca="false">F10</f>
        <v>1008.4719</v>
      </c>
      <c r="H10" s="77" t="n">
        <f aca="false">D10</f>
        <v>19.51</v>
      </c>
      <c r="I10" s="25" t="n">
        <f aca="false">E10</f>
        <v>51.69</v>
      </c>
      <c r="J10" s="25" t="n">
        <f aca="false">I10*H10</f>
        <v>1008.4719</v>
      </c>
      <c r="K10" s="78" t="n">
        <f aca="false">H10</f>
        <v>19.51</v>
      </c>
      <c r="L10" s="78" t="n">
        <f aca="false">I10</f>
        <v>51.69</v>
      </c>
      <c r="M10" s="78" t="n">
        <f aca="false">J10</f>
        <v>1008.4719</v>
      </c>
      <c r="N10" s="27" t="n">
        <v>97622</v>
      </c>
      <c r="O10" s="28" t="s">
        <v>27</v>
      </c>
      <c r="P10" s="22" t="n">
        <f aca="false">E10</f>
        <v>51.69</v>
      </c>
      <c r="Q10" s="29" t="n">
        <f aca="false">P10*$Q$4</f>
        <v>62.203746</v>
      </c>
      <c r="R10" s="30"/>
      <c r="S10" s="30"/>
      <c r="T10" s="30"/>
      <c r="U10" s="30"/>
      <c r="V10" s="30"/>
    </row>
    <row r="11" s="31" customFormat="true" ht="12.75" hidden="false" customHeight="true" outlineLevel="0" collapsed="false">
      <c r="A11" s="32" t="n">
        <v>1.1</v>
      </c>
      <c r="B11" s="33" t="s">
        <v>39</v>
      </c>
      <c r="C11" s="32" t="s">
        <v>40</v>
      </c>
      <c r="D11" s="34" t="n">
        <v>4</v>
      </c>
      <c r="E11" s="22" t="n">
        <v>17.97</v>
      </c>
      <c r="F11" s="23" t="n">
        <f aca="false">D11*E11</f>
        <v>71.88</v>
      </c>
      <c r="G11" s="24" t="n">
        <f aca="false">F11</f>
        <v>71.88</v>
      </c>
      <c r="H11" s="77" t="n">
        <f aca="false">D11</f>
        <v>4</v>
      </c>
      <c r="I11" s="25" t="n">
        <f aca="false">E11</f>
        <v>17.97</v>
      </c>
      <c r="J11" s="25" t="n">
        <f aca="false">I11*H11</f>
        <v>71.88</v>
      </c>
      <c r="K11" s="78" t="n">
        <f aca="false">H11</f>
        <v>4</v>
      </c>
      <c r="L11" s="78" t="n">
        <f aca="false">I11</f>
        <v>17.97</v>
      </c>
      <c r="M11" s="78" t="n">
        <f aca="false">J11</f>
        <v>71.88</v>
      </c>
      <c r="N11" s="35" t="n">
        <v>88242</v>
      </c>
      <c r="O11" s="32" t="s">
        <v>27</v>
      </c>
      <c r="P11" s="22" t="n">
        <f aca="false">E11</f>
        <v>17.97</v>
      </c>
      <c r="Q11" s="29" t="n">
        <f aca="false">P11*$Q$4</f>
        <v>21.625098</v>
      </c>
      <c r="R11" s="30"/>
      <c r="S11" s="30"/>
      <c r="T11" s="30"/>
      <c r="U11" s="30"/>
      <c r="V11" s="30"/>
    </row>
    <row r="12" s="31" customFormat="true" ht="12.75" hidden="false" customHeight="true" outlineLevel="0" collapsed="false">
      <c r="A12" s="32" t="n">
        <v>1.2</v>
      </c>
      <c r="B12" s="33" t="s">
        <v>41</v>
      </c>
      <c r="C12" s="32" t="s">
        <v>40</v>
      </c>
      <c r="D12" s="34" t="n">
        <v>4</v>
      </c>
      <c r="E12" s="22" t="n">
        <v>25.82</v>
      </c>
      <c r="F12" s="23" t="n">
        <f aca="false">D12*E12</f>
        <v>103.28</v>
      </c>
      <c r="G12" s="24" t="n">
        <f aca="false">F12</f>
        <v>103.28</v>
      </c>
      <c r="H12" s="77" t="n">
        <f aca="false">D12</f>
        <v>4</v>
      </c>
      <c r="I12" s="25" t="n">
        <f aca="false">E12</f>
        <v>25.82</v>
      </c>
      <c r="J12" s="25" t="n">
        <f aca="false">I12*H12</f>
        <v>103.28</v>
      </c>
      <c r="K12" s="78" t="n">
        <f aca="false">H12</f>
        <v>4</v>
      </c>
      <c r="L12" s="78" t="n">
        <f aca="false">I12</f>
        <v>25.82</v>
      </c>
      <c r="M12" s="78" t="n">
        <f aca="false">J12</f>
        <v>103.28</v>
      </c>
      <c r="N12" s="35" t="n">
        <v>88309</v>
      </c>
      <c r="O12" s="32" t="s">
        <v>27</v>
      </c>
      <c r="P12" s="22" t="n">
        <f aca="false">E12</f>
        <v>25.82</v>
      </c>
      <c r="Q12" s="29" t="n">
        <f aca="false">P12*$Q$4</f>
        <v>31.071788</v>
      </c>
      <c r="R12" s="30"/>
      <c r="S12" s="30"/>
      <c r="T12" s="30"/>
      <c r="U12" s="30"/>
      <c r="V12" s="30"/>
    </row>
    <row r="13" s="31" customFormat="true" ht="12.75" hidden="false" customHeight="true" outlineLevel="0" collapsed="false">
      <c r="A13" s="32" t="n">
        <v>1.3</v>
      </c>
      <c r="B13" s="33" t="s">
        <v>42</v>
      </c>
      <c r="C13" s="32" t="s">
        <v>38</v>
      </c>
      <c r="D13" s="34" t="n">
        <v>0.85</v>
      </c>
      <c r="E13" s="22" t="n">
        <v>421.42</v>
      </c>
      <c r="F13" s="23" t="n">
        <f aca="false">D13*E13</f>
        <v>358.207</v>
      </c>
      <c r="G13" s="24" t="n">
        <f aca="false">F13</f>
        <v>358.207</v>
      </c>
      <c r="H13" s="77" t="n">
        <f aca="false">D13</f>
        <v>0.85</v>
      </c>
      <c r="I13" s="25" t="n">
        <f aca="false">E13</f>
        <v>421.42</v>
      </c>
      <c r="J13" s="25" t="n">
        <f aca="false">I13*H13</f>
        <v>358.207</v>
      </c>
      <c r="K13" s="78" t="n">
        <f aca="false">H13</f>
        <v>0.85</v>
      </c>
      <c r="L13" s="78" t="n">
        <f aca="false">I13</f>
        <v>421.42</v>
      </c>
      <c r="M13" s="78" t="n">
        <f aca="false">J13</f>
        <v>358.207</v>
      </c>
      <c r="N13" s="35" t="n">
        <v>94965</v>
      </c>
      <c r="O13" s="32" t="s">
        <v>27</v>
      </c>
      <c r="P13" s="22" t="n">
        <f aca="false">E13</f>
        <v>421.42</v>
      </c>
      <c r="Q13" s="29" t="n">
        <f aca="false">P13*$Q$4</f>
        <v>507.136828</v>
      </c>
      <c r="R13" s="30"/>
      <c r="S13" s="30"/>
      <c r="T13" s="30"/>
      <c r="U13" s="30"/>
      <c r="V13" s="30"/>
    </row>
    <row r="14" s="31" customFormat="true" ht="12.75" hidden="false" customHeight="true" outlineLevel="0" collapsed="false">
      <c r="A14" s="32" t="n">
        <v>1.4</v>
      </c>
      <c r="B14" s="33" t="s">
        <v>43</v>
      </c>
      <c r="C14" s="32" t="s">
        <v>44</v>
      </c>
      <c r="D14" s="34" t="n">
        <v>3.4</v>
      </c>
      <c r="E14" s="22" t="n">
        <v>8.48</v>
      </c>
      <c r="F14" s="23" t="n">
        <f aca="false">D14*E14</f>
        <v>28.832</v>
      </c>
      <c r="G14" s="24" t="n">
        <f aca="false">F14</f>
        <v>28.832</v>
      </c>
      <c r="H14" s="77" t="n">
        <f aca="false">D14</f>
        <v>3.4</v>
      </c>
      <c r="I14" s="25" t="n">
        <f aca="false">E14</f>
        <v>8.48</v>
      </c>
      <c r="J14" s="25" t="n">
        <f aca="false">I14*H14</f>
        <v>28.832</v>
      </c>
      <c r="K14" s="78" t="n">
        <f aca="false">H14</f>
        <v>3.4</v>
      </c>
      <c r="L14" s="78" t="n">
        <f aca="false">I14</f>
        <v>8.48</v>
      </c>
      <c r="M14" s="78" t="n">
        <f aca="false">J14</f>
        <v>28.832</v>
      </c>
      <c r="N14" s="35" t="n">
        <v>97644</v>
      </c>
      <c r="O14" s="32" t="s">
        <v>27</v>
      </c>
      <c r="P14" s="22" t="n">
        <f aca="false">E14</f>
        <v>8.48</v>
      </c>
      <c r="Q14" s="29" t="n">
        <f aca="false">P14*$Q$4</f>
        <v>10.204832</v>
      </c>
      <c r="R14" s="30"/>
      <c r="S14" s="30"/>
      <c r="T14" s="30"/>
      <c r="U14" s="30"/>
      <c r="V14" s="30"/>
    </row>
    <row r="15" s="31" customFormat="true" ht="12.75" hidden="false" customHeight="true" outlineLevel="0" collapsed="false">
      <c r="A15" s="37" t="n">
        <v>15</v>
      </c>
      <c r="B15" s="20" t="s">
        <v>45</v>
      </c>
      <c r="C15" s="37" t="s">
        <v>44</v>
      </c>
      <c r="D15" s="38" t="n">
        <v>1.7</v>
      </c>
      <c r="E15" s="22" t="n">
        <v>85.92</v>
      </c>
      <c r="F15" s="23" t="n">
        <f aca="false">D15*E15</f>
        <v>146.064</v>
      </c>
      <c r="G15" s="24" t="n">
        <f aca="false">F15</f>
        <v>146.064</v>
      </c>
      <c r="H15" s="77" t="n">
        <f aca="false">D15</f>
        <v>1.7</v>
      </c>
      <c r="I15" s="25" t="n">
        <f aca="false">E15</f>
        <v>85.92</v>
      </c>
      <c r="J15" s="25" t="n">
        <f aca="false">I15*H15</f>
        <v>146.064</v>
      </c>
      <c r="K15" s="78" t="n">
        <f aca="false">H15</f>
        <v>1.7</v>
      </c>
      <c r="L15" s="78" t="n">
        <f aca="false">I15</f>
        <v>85.92</v>
      </c>
      <c r="M15" s="78" t="n">
        <f aca="false">J15</f>
        <v>146.064</v>
      </c>
      <c r="N15" s="39" t="n">
        <v>87480</v>
      </c>
      <c r="O15" s="37" t="s">
        <v>27</v>
      </c>
      <c r="P15" s="22" t="n">
        <f aca="false">E15</f>
        <v>85.92</v>
      </c>
      <c r="Q15" s="29" t="n">
        <f aca="false">P15*$Q$4</f>
        <v>103.396128</v>
      </c>
      <c r="R15" s="30"/>
      <c r="S15" s="30"/>
      <c r="T15" s="30"/>
      <c r="U15" s="30"/>
      <c r="V15" s="30"/>
    </row>
    <row r="16" s="31" customFormat="true" ht="13.8" hidden="false" customHeight="false" outlineLevel="0" collapsed="false">
      <c r="A16" s="32" t="n">
        <v>1.6</v>
      </c>
      <c r="B16" s="20" t="s">
        <v>46</v>
      </c>
      <c r="C16" s="32" t="s">
        <v>44</v>
      </c>
      <c r="D16" s="34" t="n">
        <v>4</v>
      </c>
      <c r="E16" s="22" t="n">
        <v>31.65</v>
      </c>
      <c r="F16" s="23" t="n">
        <f aca="false">D16*E16</f>
        <v>126.6</v>
      </c>
      <c r="G16" s="24" t="n">
        <f aca="false">F16</f>
        <v>126.6</v>
      </c>
      <c r="H16" s="77" t="n">
        <f aca="false">D16</f>
        <v>4</v>
      </c>
      <c r="I16" s="25" t="n">
        <f aca="false">E16</f>
        <v>31.65</v>
      </c>
      <c r="J16" s="25" t="n">
        <f aca="false">I16*H16</f>
        <v>126.6</v>
      </c>
      <c r="K16" s="78" t="n">
        <f aca="false">H16</f>
        <v>4</v>
      </c>
      <c r="L16" s="78" t="n">
        <f aca="false">I16</f>
        <v>31.65</v>
      </c>
      <c r="M16" s="78" t="n">
        <f aca="false">J16</f>
        <v>126.6</v>
      </c>
      <c r="N16" s="35" t="n">
        <v>87529</v>
      </c>
      <c r="O16" s="32" t="s">
        <v>27</v>
      </c>
      <c r="P16" s="22" t="n">
        <f aca="false">E16</f>
        <v>31.65</v>
      </c>
      <c r="Q16" s="29" t="n">
        <f aca="false">P16*$Q$4</f>
        <v>38.08761</v>
      </c>
      <c r="R16" s="30"/>
      <c r="S16" s="30"/>
      <c r="T16" s="30"/>
      <c r="U16" s="30"/>
      <c r="V16" s="30"/>
    </row>
    <row r="17" s="31" customFormat="true" ht="13.8" hidden="false" customHeight="false" outlineLevel="0" collapsed="false">
      <c r="A17" s="32" t="n">
        <v>1.7</v>
      </c>
      <c r="B17" s="20" t="s">
        <v>47</v>
      </c>
      <c r="C17" s="32" t="s">
        <v>26</v>
      </c>
      <c r="D17" s="34" t="n">
        <v>1</v>
      </c>
      <c r="E17" s="22" t="n">
        <v>214.54</v>
      </c>
      <c r="F17" s="23" t="n">
        <f aca="false">D17*E17</f>
        <v>214.54</v>
      </c>
      <c r="G17" s="24" t="n">
        <f aca="false">F17</f>
        <v>214.54</v>
      </c>
      <c r="H17" s="77" t="n">
        <f aca="false">D17</f>
        <v>1</v>
      </c>
      <c r="I17" s="25" t="n">
        <f aca="false">E17</f>
        <v>214.54</v>
      </c>
      <c r="J17" s="25" t="n">
        <f aca="false">I17*H17</f>
        <v>214.54</v>
      </c>
      <c r="K17" s="78" t="n">
        <f aca="false">H17</f>
        <v>1</v>
      </c>
      <c r="L17" s="78" t="n">
        <f aca="false">I17</f>
        <v>214.54</v>
      </c>
      <c r="M17" s="78" t="n">
        <f aca="false">J17</f>
        <v>214.54</v>
      </c>
      <c r="N17" s="35" t="n">
        <v>93140</v>
      </c>
      <c r="O17" s="32" t="s">
        <v>27</v>
      </c>
      <c r="P17" s="22" t="n">
        <f aca="false">E17</f>
        <v>214.54</v>
      </c>
      <c r="Q17" s="29" t="n">
        <f aca="false">P17*$Q$4</f>
        <v>258.177436</v>
      </c>
      <c r="R17" s="30"/>
      <c r="S17" s="30"/>
      <c r="T17" s="30"/>
      <c r="U17" s="30"/>
      <c r="V17" s="30"/>
    </row>
    <row r="18" s="31" customFormat="true" ht="13.8" hidden="false" customHeight="false" outlineLevel="0" collapsed="false">
      <c r="A18" s="32" t="n">
        <v>1.8</v>
      </c>
      <c r="B18" s="79" t="s">
        <v>48</v>
      </c>
      <c r="C18" s="32" t="s">
        <v>44</v>
      </c>
      <c r="D18" s="34" t="n">
        <v>4</v>
      </c>
      <c r="E18" s="22" t="n">
        <v>4.23</v>
      </c>
      <c r="F18" s="23" t="n">
        <f aca="false">D18*E18</f>
        <v>16.92</v>
      </c>
      <c r="G18" s="24" t="n">
        <f aca="false">F18</f>
        <v>16.92</v>
      </c>
      <c r="H18" s="77" t="n">
        <f aca="false">D18</f>
        <v>4</v>
      </c>
      <c r="I18" s="25" t="n">
        <f aca="false">E18</f>
        <v>4.23</v>
      </c>
      <c r="J18" s="25" t="n">
        <f aca="false">I18*H18</f>
        <v>16.92</v>
      </c>
      <c r="K18" s="78" t="n">
        <f aca="false">H18</f>
        <v>4</v>
      </c>
      <c r="L18" s="78" t="n">
        <f aca="false">I18</f>
        <v>4.23</v>
      </c>
      <c r="M18" s="78" t="n">
        <f aca="false">J18</f>
        <v>16.92</v>
      </c>
      <c r="N18" s="35" t="n">
        <v>88414</v>
      </c>
      <c r="O18" s="32" t="s">
        <v>27</v>
      </c>
      <c r="P18" s="22" t="n">
        <f aca="false">E18</f>
        <v>4.23</v>
      </c>
      <c r="Q18" s="29" t="n">
        <f aca="false">P18*$Q$4</f>
        <v>5.090382</v>
      </c>
      <c r="R18" s="30"/>
      <c r="S18" s="30"/>
      <c r="T18" s="30"/>
      <c r="U18" s="30"/>
      <c r="V18" s="30"/>
    </row>
    <row r="19" s="31" customFormat="true" ht="13.8" hidden="false" customHeight="false" outlineLevel="0" collapsed="false">
      <c r="A19" s="32" t="n">
        <v>1.9</v>
      </c>
      <c r="B19" s="79" t="s">
        <v>49</v>
      </c>
      <c r="C19" s="32" t="s">
        <v>44</v>
      </c>
      <c r="D19" s="34" t="n">
        <v>130</v>
      </c>
      <c r="E19" s="22" t="n">
        <v>14.39</v>
      </c>
      <c r="F19" s="23" t="n">
        <f aca="false">D19*E19</f>
        <v>1870.7</v>
      </c>
      <c r="G19" s="24" t="n">
        <f aca="false">F19</f>
        <v>1870.7</v>
      </c>
      <c r="H19" s="77" t="n">
        <f aca="false">D19</f>
        <v>130</v>
      </c>
      <c r="I19" s="25" t="n">
        <f aca="false">E19</f>
        <v>14.39</v>
      </c>
      <c r="J19" s="25" t="n">
        <f aca="false">I19*H19</f>
        <v>1870.7</v>
      </c>
      <c r="K19" s="78" t="n">
        <f aca="false">H19</f>
        <v>130</v>
      </c>
      <c r="L19" s="78" t="n">
        <f aca="false">I19</f>
        <v>14.39</v>
      </c>
      <c r="M19" s="78" t="n">
        <f aca="false">J19</f>
        <v>1870.7</v>
      </c>
      <c r="N19" s="35" t="n">
        <v>88489</v>
      </c>
      <c r="O19" s="32" t="s">
        <v>27</v>
      </c>
      <c r="P19" s="22" t="n">
        <f aca="false">E19</f>
        <v>14.39</v>
      </c>
      <c r="Q19" s="29" t="n">
        <f aca="false">P19*$Q$4</f>
        <v>17.316926</v>
      </c>
      <c r="R19" s="30"/>
      <c r="S19" s="30"/>
      <c r="T19" s="30"/>
      <c r="U19" s="30"/>
      <c r="V19" s="30"/>
    </row>
    <row r="20" s="31" customFormat="true" ht="13.8" hidden="false" customHeight="false" outlineLevel="0" collapsed="false">
      <c r="A20" s="80" t="s">
        <v>50</v>
      </c>
      <c r="B20" s="79" t="s">
        <v>51</v>
      </c>
      <c r="C20" s="32" t="s">
        <v>44</v>
      </c>
      <c r="D20" s="34" t="n">
        <v>3.5</v>
      </c>
      <c r="E20" s="22" t="n">
        <v>44.52</v>
      </c>
      <c r="F20" s="23" t="n">
        <f aca="false">D20*E20</f>
        <v>155.82</v>
      </c>
      <c r="G20" s="24" t="n">
        <f aca="false">F20</f>
        <v>155.82</v>
      </c>
      <c r="H20" s="77" t="n">
        <f aca="false">D20</f>
        <v>3.5</v>
      </c>
      <c r="I20" s="25" t="n">
        <f aca="false">E20</f>
        <v>44.52</v>
      </c>
      <c r="J20" s="25" t="n">
        <f aca="false">I20*H20</f>
        <v>155.82</v>
      </c>
      <c r="K20" s="78" t="n">
        <f aca="false">H20</f>
        <v>3.5</v>
      </c>
      <c r="L20" s="78" t="n">
        <f aca="false">I20</f>
        <v>44.52</v>
      </c>
      <c r="M20" s="78" t="n">
        <f aca="false">J20</f>
        <v>155.82</v>
      </c>
      <c r="N20" s="35" t="n">
        <v>87250</v>
      </c>
      <c r="O20" s="32" t="s">
        <v>27</v>
      </c>
      <c r="P20" s="22" t="n">
        <f aca="false">E20</f>
        <v>44.52</v>
      </c>
      <c r="Q20" s="29" t="n">
        <f aca="false">P20*$Q$4</f>
        <v>53.575368</v>
      </c>
      <c r="R20" s="30"/>
      <c r="S20" s="30"/>
      <c r="T20" s="30"/>
      <c r="U20" s="30"/>
      <c r="V20" s="30"/>
    </row>
    <row r="21" s="31" customFormat="true" ht="13.8" hidden="false" customHeight="false" outlineLevel="0" collapsed="false">
      <c r="A21" s="80" t="s">
        <v>52</v>
      </c>
      <c r="B21" s="79" t="s">
        <v>53</v>
      </c>
      <c r="C21" s="32" t="s">
        <v>26</v>
      </c>
      <c r="D21" s="34" t="n">
        <v>1</v>
      </c>
      <c r="E21" s="22" t="n">
        <v>499.4</v>
      </c>
      <c r="F21" s="23" t="n">
        <f aca="false">D21*E21</f>
        <v>499.4</v>
      </c>
      <c r="G21" s="24" t="n">
        <f aca="false">F21</f>
        <v>499.4</v>
      </c>
      <c r="H21" s="77" t="n">
        <f aca="false">D21</f>
        <v>1</v>
      </c>
      <c r="I21" s="25" t="n">
        <f aca="false">E21</f>
        <v>499.4</v>
      </c>
      <c r="J21" s="25" t="n">
        <f aca="false">I21*H21</f>
        <v>499.4</v>
      </c>
      <c r="K21" s="78" t="n">
        <f aca="false">H21</f>
        <v>1</v>
      </c>
      <c r="L21" s="78" t="n">
        <f aca="false">I21</f>
        <v>499.4</v>
      </c>
      <c r="M21" s="78" t="n">
        <f aca="false">J21</f>
        <v>499.4</v>
      </c>
      <c r="N21" s="35" t="n">
        <v>90825</v>
      </c>
      <c r="O21" s="32" t="s">
        <v>27</v>
      </c>
      <c r="P21" s="22" t="n">
        <f aca="false">E21</f>
        <v>499.4</v>
      </c>
      <c r="Q21" s="29" t="n">
        <f aca="false">P21*$Q$4</f>
        <v>600.97796</v>
      </c>
      <c r="R21" s="30"/>
      <c r="S21" s="30"/>
      <c r="T21" s="30"/>
      <c r="U21" s="30"/>
      <c r="V21" s="30"/>
    </row>
    <row r="22" s="31" customFormat="true" ht="13.8" hidden="false" customHeight="false" outlineLevel="0" collapsed="false">
      <c r="A22" s="80" t="s">
        <v>54</v>
      </c>
      <c r="B22" s="79" t="s">
        <v>46</v>
      </c>
      <c r="C22" s="32" t="s">
        <v>38</v>
      </c>
      <c r="D22" s="34" t="n">
        <v>2.5</v>
      </c>
      <c r="E22" s="22" t="n">
        <v>31.65</v>
      </c>
      <c r="F22" s="23" t="n">
        <f aca="false">D22*E22</f>
        <v>79.125</v>
      </c>
      <c r="G22" s="24" t="n">
        <f aca="false">F22</f>
        <v>79.125</v>
      </c>
      <c r="H22" s="77" t="n">
        <f aca="false">D22</f>
        <v>2.5</v>
      </c>
      <c r="I22" s="25" t="n">
        <f aca="false">E22</f>
        <v>31.65</v>
      </c>
      <c r="J22" s="25" t="n">
        <f aca="false">I22*H22</f>
        <v>79.125</v>
      </c>
      <c r="K22" s="78" t="n">
        <f aca="false">H22</f>
        <v>2.5</v>
      </c>
      <c r="L22" s="78" t="n">
        <f aca="false">I22</f>
        <v>31.65</v>
      </c>
      <c r="M22" s="78" t="n">
        <f aca="false">J22</f>
        <v>79.125</v>
      </c>
      <c r="N22" s="35" t="n">
        <v>87529</v>
      </c>
      <c r="O22" s="32" t="s">
        <v>27</v>
      </c>
      <c r="P22" s="22" t="n">
        <f aca="false">E22</f>
        <v>31.65</v>
      </c>
      <c r="Q22" s="29" t="n">
        <f aca="false">P22*$Q$4</f>
        <v>38.08761</v>
      </c>
      <c r="R22" s="30"/>
      <c r="S22" s="30"/>
      <c r="T22" s="30"/>
      <c r="U22" s="30"/>
      <c r="V22" s="30"/>
    </row>
    <row r="23" s="31" customFormat="true" ht="13.8" hidden="false" customHeight="false" outlineLevel="0" collapsed="false">
      <c r="A23" s="80" t="s">
        <v>55</v>
      </c>
      <c r="B23" s="79" t="s">
        <v>56</v>
      </c>
      <c r="C23" s="32" t="s">
        <v>26</v>
      </c>
      <c r="D23" s="34" t="n">
        <v>8</v>
      </c>
      <c r="E23" s="22" t="n">
        <v>158.89</v>
      </c>
      <c r="F23" s="23" t="n">
        <f aca="false">D23*E23</f>
        <v>1271.12</v>
      </c>
      <c r="G23" s="24" t="n">
        <f aca="false">F23</f>
        <v>1271.12</v>
      </c>
      <c r="H23" s="77" t="n">
        <f aca="false">D23</f>
        <v>8</v>
      </c>
      <c r="I23" s="25" t="n">
        <f aca="false">E23</f>
        <v>158.89</v>
      </c>
      <c r="J23" s="25" t="n">
        <f aca="false">I23*H23</f>
        <v>1271.12</v>
      </c>
      <c r="K23" s="78" t="n">
        <f aca="false">H23</f>
        <v>8</v>
      </c>
      <c r="L23" s="78" t="n">
        <f aca="false">I23</f>
        <v>158.89</v>
      </c>
      <c r="M23" s="78" t="n">
        <f aca="false">J23</f>
        <v>1271.12</v>
      </c>
      <c r="N23" s="35" t="n">
        <v>93128</v>
      </c>
      <c r="O23" s="32" t="s">
        <v>27</v>
      </c>
      <c r="P23" s="22" t="n">
        <f aca="false">E23</f>
        <v>158.89</v>
      </c>
      <c r="Q23" s="29" t="n">
        <f aca="false">P23*$Q$4</f>
        <v>191.208226</v>
      </c>
      <c r="R23" s="30"/>
      <c r="S23" s="30"/>
      <c r="T23" s="30"/>
      <c r="U23" s="30"/>
      <c r="V23" s="30"/>
    </row>
    <row r="24" s="31" customFormat="true" ht="13.8" hidden="false" customHeight="false" outlineLevel="0" collapsed="false">
      <c r="A24" s="80" t="s">
        <v>57</v>
      </c>
      <c r="B24" s="79" t="s">
        <v>58</v>
      </c>
      <c r="C24" s="32" t="s">
        <v>26</v>
      </c>
      <c r="D24" s="34" t="n">
        <v>2</v>
      </c>
      <c r="E24" s="22" t="n">
        <v>194.68</v>
      </c>
      <c r="F24" s="23" t="n">
        <f aca="false">D24*E24</f>
        <v>389.36</v>
      </c>
      <c r="G24" s="24" t="n">
        <f aca="false">F24</f>
        <v>389.36</v>
      </c>
      <c r="H24" s="77" t="n">
        <f aca="false">D24</f>
        <v>2</v>
      </c>
      <c r="I24" s="25" t="n">
        <f aca="false">E24</f>
        <v>194.68</v>
      </c>
      <c r="J24" s="25" t="n">
        <f aca="false">I24*H24</f>
        <v>389.36</v>
      </c>
      <c r="K24" s="78" t="n">
        <f aca="false">H24</f>
        <v>2</v>
      </c>
      <c r="L24" s="78" t="n">
        <f aca="false">I24</f>
        <v>194.68</v>
      </c>
      <c r="M24" s="78" t="n">
        <f aca="false">J24</f>
        <v>389.36</v>
      </c>
      <c r="N24" s="35" t="n">
        <v>93141</v>
      </c>
      <c r="O24" s="32" t="s">
        <v>27</v>
      </c>
      <c r="P24" s="22" t="n">
        <f aca="false">E24</f>
        <v>194.68</v>
      </c>
      <c r="Q24" s="29" t="n">
        <f aca="false">P24*$Q$4</f>
        <v>234.277912</v>
      </c>
      <c r="R24" s="30"/>
      <c r="S24" s="30"/>
      <c r="T24" s="30"/>
      <c r="U24" s="30"/>
      <c r="V24" s="30"/>
    </row>
    <row r="25" s="31" customFormat="true" ht="13.8" hidden="false" customHeight="false" outlineLevel="0" collapsed="false">
      <c r="A25" s="80" t="s">
        <v>59</v>
      </c>
      <c r="B25" s="79" t="s">
        <v>60</v>
      </c>
      <c r="C25" s="32" t="s">
        <v>26</v>
      </c>
      <c r="D25" s="34" t="n">
        <v>8</v>
      </c>
      <c r="E25" s="22" t="n">
        <v>110.55</v>
      </c>
      <c r="F25" s="23" t="n">
        <f aca="false">D25*E25</f>
        <v>884.4</v>
      </c>
      <c r="G25" s="24" t="n">
        <f aca="false">F25</f>
        <v>884.4</v>
      </c>
      <c r="H25" s="77" t="n">
        <f aca="false">D25</f>
        <v>8</v>
      </c>
      <c r="I25" s="25" t="n">
        <f aca="false">E25</f>
        <v>110.55</v>
      </c>
      <c r="J25" s="25" t="n">
        <f aca="false">I25*H25</f>
        <v>884.4</v>
      </c>
      <c r="K25" s="78" t="n">
        <f aca="false">H25</f>
        <v>8</v>
      </c>
      <c r="L25" s="78" t="n">
        <f aca="false">I25</f>
        <v>110.55</v>
      </c>
      <c r="M25" s="78" t="n">
        <f aca="false">J25</f>
        <v>884.4</v>
      </c>
      <c r="N25" s="35" t="n">
        <v>97585</v>
      </c>
      <c r="O25" s="32" t="s">
        <v>27</v>
      </c>
      <c r="P25" s="22" t="n">
        <f aca="false">E25</f>
        <v>110.55</v>
      </c>
      <c r="Q25" s="29" t="n">
        <f aca="false">P25*$Q$4</f>
        <v>133.03587</v>
      </c>
      <c r="R25" s="30"/>
      <c r="S25" s="30"/>
      <c r="T25" s="30"/>
      <c r="U25" s="30"/>
      <c r="V25" s="30"/>
    </row>
    <row r="26" s="31" customFormat="true" ht="13.8" hidden="false" customHeight="false" outlineLevel="0" collapsed="false">
      <c r="A26" s="80" t="s">
        <v>61</v>
      </c>
      <c r="B26" s="79" t="s">
        <v>62</v>
      </c>
      <c r="C26" s="32" t="s">
        <v>63</v>
      </c>
      <c r="D26" s="34" t="n">
        <v>72</v>
      </c>
      <c r="E26" s="22" t="n">
        <v>3.12</v>
      </c>
      <c r="F26" s="23" t="n">
        <f aca="false">D26*E26</f>
        <v>224.64</v>
      </c>
      <c r="G26" s="24" t="n">
        <f aca="false">F26</f>
        <v>224.64</v>
      </c>
      <c r="H26" s="77" t="n">
        <f aca="false">D26</f>
        <v>72</v>
      </c>
      <c r="I26" s="25" t="n">
        <f aca="false">E26</f>
        <v>3.12</v>
      </c>
      <c r="J26" s="25" t="n">
        <f aca="false">I26*H26</f>
        <v>224.64</v>
      </c>
      <c r="K26" s="78" t="n">
        <f aca="false">H26</f>
        <v>72</v>
      </c>
      <c r="L26" s="78" t="n">
        <f aca="false">I26</f>
        <v>3.12</v>
      </c>
      <c r="M26" s="78" t="n">
        <f aca="false">J26</f>
        <v>224.64</v>
      </c>
      <c r="N26" s="35" t="n">
        <v>91924</v>
      </c>
      <c r="O26" s="32" t="s">
        <v>27</v>
      </c>
      <c r="P26" s="22" t="n">
        <f aca="false">E26</f>
        <v>3.12</v>
      </c>
      <c r="Q26" s="29" t="n">
        <f aca="false">P26*$Q$4</f>
        <v>3.754608</v>
      </c>
      <c r="R26" s="30"/>
      <c r="S26" s="30"/>
      <c r="T26" s="30"/>
      <c r="U26" s="30"/>
      <c r="V26" s="30"/>
    </row>
    <row r="27" s="31" customFormat="true" ht="13.8" hidden="false" customHeight="false" outlineLevel="0" collapsed="false">
      <c r="A27" s="80" t="s">
        <v>64</v>
      </c>
      <c r="B27" s="79" t="s">
        <v>65</v>
      </c>
      <c r="C27" s="32" t="s">
        <v>63</v>
      </c>
      <c r="D27" s="34" t="n">
        <v>18</v>
      </c>
      <c r="E27" s="22" t="n">
        <v>4.47</v>
      </c>
      <c r="F27" s="23" t="n">
        <f aca="false">D27*E27</f>
        <v>80.46</v>
      </c>
      <c r="G27" s="24" t="n">
        <f aca="false">F27</f>
        <v>80.46</v>
      </c>
      <c r="H27" s="77" t="n">
        <f aca="false">D27</f>
        <v>18</v>
      </c>
      <c r="I27" s="25" t="n">
        <f aca="false">E27</f>
        <v>4.47</v>
      </c>
      <c r="J27" s="25" t="n">
        <f aca="false">I27*H27</f>
        <v>80.46</v>
      </c>
      <c r="K27" s="78" t="n">
        <f aca="false">H27</f>
        <v>18</v>
      </c>
      <c r="L27" s="78" t="n">
        <f aca="false">I27</f>
        <v>4.47</v>
      </c>
      <c r="M27" s="78" t="n">
        <f aca="false">J27</f>
        <v>80.46</v>
      </c>
      <c r="N27" s="35" t="n">
        <v>91926</v>
      </c>
      <c r="O27" s="32" t="s">
        <v>27</v>
      </c>
      <c r="P27" s="22" t="n">
        <f aca="false">E27</f>
        <v>4.47</v>
      </c>
      <c r="Q27" s="29" t="n">
        <f aca="false">P27*$Q$4</f>
        <v>5.379198</v>
      </c>
      <c r="R27" s="30"/>
      <c r="S27" s="30"/>
      <c r="T27" s="30"/>
      <c r="U27" s="30"/>
      <c r="V27" s="30"/>
    </row>
    <row r="28" s="31" customFormat="true" ht="13.8" hidden="false" customHeight="false" outlineLevel="0" collapsed="false">
      <c r="A28" s="80" t="s">
        <v>66</v>
      </c>
      <c r="B28" s="79" t="s">
        <v>53</v>
      </c>
      <c r="C28" s="32" t="s">
        <v>26</v>
      </c>
      <c r="D28" s="34" t="n">
        <v>1</v>
      </c>
      <c r="E28" s="22" t="n">
        <v>499.4</v>
      </c>
      <c r="F28" s="23" t="n">
        <f aca="false">D28*E28</f>
        <v>499.4</v>
      </c>
      <c r="G28" s="24" t="n">
        <f aca="false">F28</f>
        <v>499.4</v>
      </c>
      <c r="H28" s="77" t="n">
        <f aca="false">D28</f>
        <v>1</v>
      </c>
      <c r="I28" s="25" t="n">
        <f aca="false">E28</f>
        <v>499.4</v>
      </c>
      <c r="J28" s="25" t="n">
        <f aca="false">I28*H28</f>
        <v>499.4</v>
      </c>
      <c r="K28" s="78" t="n">
        <f aca="false">H28</f>
        <v>1</v>
      </c>
      <c r="L28" s="78" t="n">
        <f aca="false">I28</f>
        <v>499.4</v>
      </c>
      <c r="M28" s="78" t="n">
        <f aca="false">J28</f>
        <v>499.4</v>
      </c>
      <c r="N28" s="35" t="n">
        <v>90825</v>
      </c>
      <c r="O28" s="32" t="s">
        <v>27</v>
      </c>
      <c r="P28" s="22" t="n">
        <f aca="false">E28</f>
        <v>499.4</v>
      </c>
      <c r="Q28" s="29" t="n">
        <f aca="false">P28*$Q$4</f>
        <v>600.97796</v>
      </c>
      <c r="R28" s="30"/>
      <c r="S28" s="30"/>
      <c r="T28" s="30"/>
      <c r="U28" s="30"/>
      <c r="V28" s="30"/>
    </row>
    <row r="29" s="31" customFormat="true" ht="13.8" hidden="false" customHeight="false" outlineLevel="0" collapsed="false">
      <c r="A29" s="80" t="s">
        <v>67</v>
      </c>
      <c r="B29" s="79" t="s">
        <v>68</v>
      </c>
      <c r="C29" s="32" t="s">
        <v>44</v>
      </c>
      <c r="D29" s="34" t="n">
        <v>4.2</v>
      </c>
      <c r="E29" s="22" t="n">
        <v>600.91</v>
      </c>
      <c r="F29" s="23" t="n">
        <f aca="false">D29*E29</f>
        <v>2523.822</v>
      </c>
      <c r="G29" s="24" t="n">
        <f aca="false">F29</f>
        <v>2523.822</v>
      </c>
      <c r="H29" s="77" t="n">
        <f aca="false">D29</f>
        <v>4.2</v>
      </c>
      <c r="I29" s="25" t="n">
        <f aca="false">E29</f>
        <v>600.91</v>
      </c>
      <c r="J29" s="25" t="n">
        <f aca="false">I29*H29</f>
        <v>2523.822</v>
      </c>
      <c r="K29" s="78" t="n">
        <f aca="false">H29</f>
        <v>4.2</v>
      </c>
      <c r="L29" s="78" t="n">
        <f aca="false">I29</f>
        <v>600.91</v>
      </c>
      <c r="M29" s="78" t="n">
        <f aca="false">J29</f>
        <v>2523.822</v>
      </c>
      <c r="N29" s="35" t="n">
        <v>100702</v>
      </c>
      <c r="O29" s="32" t="s">
        <v>27</v>
      </c>
      <c r="P29" s="22" t="n">
        <f aca="false">E29</f>
        <v>600.91</v>
      </c>
      <c r="Q29" s="29" t="n">
        <f aca="false">P29*$Q$4</f>
        <v>723.135094</v>
      </c>
      <c r="R29" s="30"/>
      <c r="S29" s="30"/>
      <c r="T29" s="30"/>
      <c r="U29" s="30"/>
      <c r="V29" s="30"/>
    </row>
    <row r="30" s="31" customFormat="true" ht="13.8" hidden="false" customHeight="false" outlineLevel="0" collapsed="false">
      <c r="A30" s="80" t="s">
        <v>69</v>
      </c>
      <c r="B30" s="79" t="s">
        <v>70</v>
      </c>
      <c r="C30" s="32" t="s">
        <v>44</v>
      </c>
      <c r="D30" s="34" t="n">
        <v>1.95</v>
      </c>
      <c r="E30" s="22" t="n">
        <v>382.63</v>
      </c>
      <c r="F30" s="23" t="n">
        <f aca="false">D30*E30</f>
        <v>746.1285</v>
      </c>
      <c r="G30" s="24" t="n">
        <f aca="false">F30</f>
        <v>746.1285</v>
      </c>
      <c r="H30" s="77" t="n">
        <f aca="false">D30</f>
        <v>1.95</v>
      </c>
      <c r="I30" s="25" t="n">
        <f aca="false">E30</f>
        <v>382.63</v>
      </c>
      <c r="J30" s="25" t="n">
        <f aca="false">I30*H30</f>
        <v>746.1285</v>
      </c>
      <c r="K30" s="78" t="n">
        <f aca="false">H30</f>
        <v>1.95</v>
      </c>
      <c r="L30" s="78" t="n">
        <f aca="false">I30</f>
        <v>382.63</v>
      </c>
      <c r="M30" s="78" t="n">
        <f aca="false">J30</f>
        <v>746.1285</v>
      </c>
      <c r="N30" s="35" t="n">
        <v>94570</v>
      </c>
      <c r="O30" s="32" t="s">
        <v>27</v>
      </c>
      <c r="P30" s="22" t="n">
        <f aca="false">E30</f>
        <v>382.63</v>
      </c>
      <c r="Q30" s="29" t="n">
        <f aca="false">P30*$Q$4</f>
        <v>460.456942</v>
      </c>
      <c r="R30" s="30"/>
      <c r="S30" s="30"/>
      <c r="T30" s="30"/>
      <c r="U30" s="30"/>
      <c r="V30" s="30"/>
    </row>
    <row r="31" s="31" customFormat="true" ht="13.8" hidden="false" customHeight="false" outlineLevel="0" collapsed="false">
      <c r="A31" s="80" t="s">
        <v>71</v>
      </c>
      <c r="B31" s="79" t="s">
        <v>48</v>
      </c>
      <c r="C31" s="32" t="s">
        <v>44</v>
      </c>
      <c r="D31" s="34" t="n">
        <v>10</v>
      </c>
      <c r="E31" s="22" t="n">
        <v>4.23</v>
      </c>
      <c r="F31" s="23" t="n">
        <f aca="false">D31*E31</f>
        <v>42.3</v>
      </c>
      <c r="G31" s="24" t="n">
        <f aca="false">F31</f>
        <v>42.3</v>
      </c>
      <c r="H31" s="77" t="n">
        <f aca="false">D31</f>
        <v>10</v>
      </c>
      <c r="I31" s="25" t="n">
        <f aca="false">E31</f>
        <v>4.23</v>
      </c>
      <c r="J31" s="25" t="n">
        <f aca="false">I31*H31</f>
        <v>42.3</v>
      </c>
      <c r="K31" s="78" t="n">
        <f aca="false">H31</f>
        <v>10</v>
      </c>
      <c r="L31" s="78" t="n">
        <f aca="false">I31</f>
        <v>4.23</v>
      </c>
      <c r="M31" s="78" t="n">
        <f aca="false">J31</f>
        <v>42.3</v>
      </c>
      <c r="N31" s="35" t="n">
        <v>88414</v>
      </c>
      <c r="O31" s="32" t="s">
        <v>27</v>
      </c>
      <c r="P31" s="22" t="n">
        <f aca="false">E31</f>
        <v>4.23</v>
      </c>
      <c r="Q31" s="29" t="n">
        <f aca="false">P31*$Q$4</f>
        <v>5.090382</v>
      </c>
      <c r="R31" s="30"/>
      <c r="S31" s="30"/>
      <c r="T31" s="30"/>
      <c r="U31" s="30"/>
      <c r="V31" s="30"/>
    </row>
    <row r="32" s="31" customFormat="true" ht="13.8" hidden="false" customHeight="false" outlineLevel="0" collapsed="false">
      <c r="A32" s="80" t="s">
        <v>72</v>
      </c>
      <c r="B32" s="79" t="s">
        <v>49</v>
      </c>
      <c r="C32" s="32" t="s">
        <v>44</v>
      </c>
      <c r="D32" s="34" t="n">
        <v>111</v>
      </c>
      <c r="E32" s="22" t="n">
        <v>14.39</v>
      </c>
      <c r="F32" s="23" t="n">
        <f aca="false">D32*E32</f>
        <v>1597.29</v>
      </c>
      <c r="G32" s="24" t="n">
        <f aca="false">F32</f>
        <v>1597.29</v>
      </c>
      <c r="H32" s="77" t="n">
        <f aca="false">D32</f>
        <v>111</v>
      </c>
      <c r="I32" s="25" t="n">
        <f aca="false">E32</f>
        <v>14.39</v>
      </c>
      <c r="J32" s="25" t="n">
        <f aca="false">I32*H32</f>
        <v>1597.29</v>
      </c>
      <c r="K32" s="78" t="n">
        <f aca="false">H32</f>
        <v>111</v>
      </c>
      <c r="L32" s="78" t="n">
        <f aca="false">I32</f>
        <v>14.39</v>
      </c>
      <c r="M32" s="78" t="n">
        <f aca="false">J32</f>
        <v>1597.29</v>
      </c>
      <c r="N32" s="35" t="n">
        <v>88489</v>
      </c>
      <c r="O32" s="32" t="s">
        <v>27</v>
      </c>
      <c r="P32" s="22" t="n">
        <f aca="false">E32</f>
        <v>14.39</v>
      </c>
      <c r="Q32" s="29" t="n">
        <f aca="false">P32*$Q$4</f>
        <v>17.316926</v>
      </c>
      <c r="R32" s="30"/>
      <c r="S32" s="30"/>
      <c r="T32" s="30"/>
      <c r="U32" s="30"/>
      <c r="V32" s="30"/>
    </row>
    <row r="33" s="31" customFormat="true" ht="13.8" hidden="false" customHeight="false" outlineLevel="0" collapsed="false">
      <c r="A33" s="32" t="n">
        <v>1.23</v>
      </c>
      <c r="B33" s="79" t="s">
        <v>51</v>
      </c>
      <c r="C33" s="32" t="s">
        <v>44</v>
      </c>
      <c r="D33" s="34" t="n">
        <v>1.2</v>
      </c>
      <c r="E33" s="22" t="n">
        <v>44.52</v>
      </c>
      <c r="F33" s="23" t="n">
        <f aca="false">D33*E33</f>
        <v>53.424</v>
      </c>
      <c r="G33" s="24" t="n">
        <f aca="false">F33</f>
        <v>53.424</v>
      </c>
      <c r="H33" s="77" t="n">
        <f aca="false">D33</f>
        <v>1.2</v>
      </c>
      <c r="I33" s="25" t="n">
        <f aca="false">E33</f>
        <v>44.52</v>
      </c>
      <c r="J33" s="25" t="n">
        <f aca="false">I33*H33</f>
        <v>53.424</v>
      </c>
      <c r="K33" s="78" t="n">
        <f aca="false">H33</f>
        <v>1.2</v>
      </c>
      <c r="L33" s="78" t="n">
        <f aca="false">I33</f>
        <v>44.52</v>
      </c>
      <c r="M33" s="78" t="n">
        <f aca="false">J33</f>
        <v>53.424</v>
      </c>
      <c r="N33" s="35" t="n">
        <v>87250</v>
      </c>
      <c r="O33" s="32" t="s">
        <v>27</v>
      </c>
      <c r="P33" s="22" t="n">
        <f aca="false">E33</f>
        <v>44.52</v>
      </c>
      <c r="Q33" s="29" t="n">
        <f aca="false">P33*$Q$4</f>
        <v>53.575368</v>
      </c>
      <c r="R33" s="30"/>
      <c r="S33" s="30"/>
      <c r="T33" s="30"/>
      <c r="U33" s="30"/>
      <c r="V33" s="30"/>
    </row>
    <row r="34" s="31" customFormat="true" ht="13.8" hidden="false" customHeight="false" outlineLevel="0" collapsed="false">
      <c r="A34" s="81" t="s">
        <v>73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30"/>
      <c r="S34" s="30"/>
      <c r="T34" s="30"/>
      <c r="U34" s="30"/>
      <c r="V34" s="30"/>
    </row>
    <row r="35" s="31" customFormat="true" ht="13.8" hidden="false" customHeight="false" outlineLevel="0" collapsed="false">
      <c r="A35" s="32" t="n">
        <v>2</v>
      </c>
      <c r="B35" s="20" t="s">
        <v>74</v>
      </c>
      <c r="C35" s="32" t="s">
        <v>44</v>
      </c>
      <c r="D35" s="34" t="n">
        <v>40</v>
      </c>
      <c r="E35" s="22" t="n">
        <v>3.19</v>
      </c>
      <c r="F35" s="23" t="n">
        <f aca="false">D35*E35</f>
        <v>127.6</v>
      </c>
      <c r="G35" s="24" t="n">
        <f aca="false">F35</f>
        <v>127.6</v>
      </c>
      <c r="H35" s="77" t="n">
        <f aca="false">D35</f>
        <v>40</v>
      </c>
      <c r="I35" s="25" t="n">
        <f aca="false">E35</f>
        <v>3.19</v>
      </c>
      <c r="J35" s="25" t="n">
        <f aca="false">I35*H35</f>
        <v>127.6</v>
      </c>
      <c r="K35" s="78" t="n">
        <f aca="false">H35</f>
        <v>40</v>
      </c>
      <c r="L35" s="78" t="n">
        <f aca="false">I35</f>
        <v>3.19</v>
      </c>
      <c r="M35" s="78" t="n">
        <f aca="false">J35</f>
        <v>127.6</v>
      </c>
      <c r="N35" s="35" t="n">
        <v>98525</v>
      </c>
      <c r="O35" s="32" t="s">
        <v>27</v>
      </c>
      <c r="P35" s="22" t="n">
        <f aca="false">E35</f>
        <v>3.19</v>
      </c>
      <c r="Q35" s="29" t="n">
        <f aca="false">P35*$Q$4</f>
        <v>3.838846</v>
      </c>
      <c r="R35" s="30"/>
      <c r="S35" s="30"/>
      <c r="T35" s="30"/>
      <c r="U35" s="30"/>
      <c r="V35" s="30"/>
    </row>
    <row r="36" s="82" customFormat="true" ht="13.8" hidden="false" customHeight="false" outlineLevel="0" collapsed="false">
      <c r="A36" s="40" t="n">
        <v>2.1</v>
      </c>
      <c r="B36" s="33" t="s">
        <v>75</v>
      </c>
      <c r="C36" s="32" t="s">
        <v>26</v>
      </c>
      <c r="D36" s="34" t="n">
        <v>20</v>
      </c>
      <c r="E36" s="22" t="n">
        <v>2.61</v>
      </c>
      <c r="F36" s="23" t="n">
        <f aca="false">D36*E36</f>
        <v>52.2</v>
      </c>
      <c r="G36" s="24" t="n">
        <f aca="false">F36</f>
        <v>52.2</v>
      </c>
      <c r="H36" s="77" t="n">
        <f aca="false">D36</f>
        <v>20</v>
      </c>
      <c r="I36" s="25" t="n">
        <f aca="false">E36</f>
        <v>2.61</v>
      </c>
      <c r="J36" s="25" t="n">
        <f aca="false">I36*H36</f>
        <v>52.2</v>
      </c>
      <c r="K36" s="78" t="n">
        <f aca="false">H36</f>
        <v>20</v>
      </c>
      <c r="L36" s="78" t="n">
        <f aca="false">I36</f>
        <v>2.61</v>
      </c>
      <c r="M36" s="78" t="n">
        <f aca="false">J36</f>
        <v>52.2</v>
      </c>
      <c r="N36" s="35" t="n">
        <v>99062</v>
      </c>
      <c r="O36" s="32" t="s">
        <v>27</v>
      </c>
      <c r="P36" s="22" t="n">
        <f aca="false">E36</f>
        <v>2.61</v>
      </c>
      <c r="Q36" s="29" t="n">
        <f aca="false">P36*$Q$4</f>
        <v>3.140874</v>
      </c>
    </row>
    <row r="37" s="82" customFormat="true" ht="13.8" hidden="false" customHeight="false" outlineLevel="0" collapsed="false">
      <c r="A37" s="40" t="n">
        <v>2.2</v>
      </c>
      <c r="B37" s="33" t="s">
        <v>76</v>
      </c>
      <c r="C37" s="32" t="s">
        <v>38</v>
      </c>
      <c r="D37" s="34" t="n">
        <v>1.46</v>
      </c>
      <c r="E37" s="22" t="n">
        <v>90.95</v>
      </c>
      <c r="F37" s="23" t="n">
        <f aca="false">D37*E37</f>
        <v>132.787</v>
      </c>
      <c r="G37" s="24" t="n">
        <f aca="false">F37</f>
        <v>132.787</v>
      </c>
      <c r="H37" s="77" t="n">
        <f aca="false">D37</f>
        <v>1.46</v>
      </c>
      <c r="I37" s="25" t="n">
        <f aca="false">E37</f>
        <v>90.95</v>
      </c>
      <c r="J37" s="25" t="n">
        <f aca="false">I37*H37</f>
        <v>132.787</v>
      </c>
      <c r="K37" s="78" t="n">
        <f aca="false">H37</f>
        <v>1.46</v>
      </c>
      <c r="L37" s="78" t="n">
        <f aca="false">I37</f>
        <v>90.95</v>
      </c>
      <c r="M37" s="78" t="n">
        <f aca="false">J37</f>
        <v>132.787</v>
      </c>
      <c r="N37" s="35" t="n">
        <v>96523</v>
      </c>
      <c r="O37" s="32" t="s">
        <v>27</v>
      </c>
      <c r="P37" s="22" t="n">
        <f aca="false">E37</f>
        <v>90.95</v>
      </c>
      <c r="Q37" s="29" t="n">
        <f aca="false">P37*$Q$4</f>
        <v>109.44923</v>
      </c>
    </row>
    <row r="38" s="82" customFormat="true" ht="13.8" hidden="false" customHeight="false" outlineLevel="0" collapsed="false">
      <c r="A38" s="40" t="n">
        <v>2.3</v>
      </c>
      <c r="B38" s="33" t="s">
        <v>77</v>
      </c>
      <c r="C38" s="32" t="s">
        <v>78</v>
      </c>
      <c r="D38" s="34" t="n">
        <v>56.88</v>
      </c>
      <c r="E38" s="22" t="n">
        <v>13.37</v>
      </c>
      <c r="F38" s="23" t="n">
        <f aca="false">D38*E38</f>
        <v>760.4856</v>
      </c>
      <c r="G38" s="24" t="n">
        <f aca="false">F38</f>
        <v>760.4856</v>
      </c>
      <c r="H38" s="77" t="n">
        <f aca="false">D38</f>
        <v>56.88</v>
      </c>
      <c r="I38" s="25" t="n">
        <f aca="false">E38</f>
        <v>13.37</v>
      </c>
      <c r="J38" s="25" t="n">
        <f aca="false">I38*H38</f>
        <v>760.4856</v>
      </c>
      <c r="K38" s="78" t="n">
        <f aca="false">H38</f>
        <v>56.88</v>
      </c>
      <c r="L38" s="78" t="n">
        <f aca="false">I38</f>
        <v>13.37</v>
      </c>
      <c r="M38" s="78" t="n">
        <f aca="false">J38</f>
        <v>760.4856</v>
      </c>
      <c r="N38" s="35" t="n">
        <v>92793</v>
      </c>
      <c r="O38" s="32" t="s">
        <v>27</v>
      </c>
      <c r="P38" s="22" t="n">
        <f aca="false">E38</f>
        <v>13.37</v>
      </c>
      <c r="Q38" s="29" t="n">
        <f aca="false">P38*$Q$4</f>
        <v>16.089458</v>
      </c>
    </row>
    <row r="39" s="82" customFormat="true" ht="13.8" hidden="false" customHeight="false" outlineLevel="0" collapsed="false">
      <c r="A39" s="32" t="n">
        <v>2.4</v>
      </c>
      <c r="B39" s="33" t="s">
        <v>79</v>
      </c>
      <c r="C39" s="32" t="s">
        <v>78</v>
      </c>
      <c r="D39" s="34" t="n">
        <v>44.43</v>
      </c>
      <c r="E39" s="22" t="n">
        <v>12.37</v>
      </c>
      <c r="F39" s="23" t="n">
        <f aca="false">D39*E39</f>
        <v>549.5991</v>
      </c>
      <c r="G39" s="24" t="n">
        <f aca="false">F39</f>
        <v>549.5991</v>
      </c>
      <c r="H39" s="77" t="n">
        <f aca="false">D39</f>
        <v>44.43</v>
      </c>
      <c r="I39" s="25" t="n">
        <f aca="false">E39</f>
        <v>12.37</v>
      </c>
      <c r="J39" s="25" t="n">
        <f aca="false">I39*H39</f>
        <v>549.5991</v>
      </c>
      <c r="K39" s="78" t="n">
        <f aca="false">H39</f>
        <v>44.43</v>
      </c>
      <c r="L39" s="78" t="n">
        <f aca="false">I39</f>
        <v>12.37</v>
      </c>
      <c r="M39" s="78" t="n">
        <f aca="false">J39</f>
        <v>549.5991</v>
      </c>
      <c r="N39" s="35" t="n">
        <v>92794</v>
      </c>
      <c r="O39" s="32" t="s">
        <v>27</v>
      </c>
      <c r="P39" s="22" t="n">
        <f aca="false">E39</f>
        <v>12.37</v>
      </c>
      <c r="Q39" s="29" t="n">
        <f aca="false">P39*$Q$4</f>
        <v>14.886058</v>
      </c>
    </row>
    <row r="40" s="31" customFormat="true" ht="13.8" hidden="false" customHeight="false" outlineLevel="0" collapsed="false">
      <c r="A40" s="32" t="n">
        <v>2.5</v>
      </c>
      <c r="B40" s="33" t="s">
        <v>80</v>
      </c>
      <c r="C40" s="32" t="s">
        <v>78</v>
      </c>
      <c r="D40" s="34" t="n">
        <v>16.64</v>
      </c>
      <c r="E40" s="22" t="n">
        <v>13.13</v>
      </c>
      <c r="F40" s="23" t="n">
        <f aca="false">D40*E40</f>
        <v>218.4832</v>
      </c>
      <c r="G40" s="24" t="n">
        <f aca="false">F40</f>
        <v>218.4832</v>
      </c>
      <c r="H40" s="77" t="n">
        <f aca="false">D40</f>
        <v>16.64</v>
      </c>
      <c r="I40" s="25" t="n">
        <f aca="false">E40</f>
        <v>13.13</v>
      </c>
      <c r="J40" s="25" t="n">
        <f aca="false">I40*H40</f>
        <v>218.4832</v>
      </c>
      <c r="K40" s="78" t="n">
        <f aca="false">H40</f>
        <v>16.64</v>
      </c>
      <c r="L40" s="78" t="n">
        <f aca="false">I40</f>
        <v>13.13</v>
      </c>
      <c r="M40" s="78" t="n">
        <f aca="false">J40</f>
        <v>218.4832</v>
      </c>
      <c r="N40" s="35" t="n">
        <v>92791</v>
      </c>
      <c r="O40" s="32" t="s">
        <v>27</v>
      </c>
      <c r="P40" s="22" t="n">
        <f aca="false">E40</f>
        <v>13.13</v>
      </c>
      <c r="Q40" s="29" t="n">
        <f aca="false">P40*$Q$4</f>
        <v>15.800642</v>
      </c>
    </row>
    <row r="41" s="31" customFormat="true" ht="13.8" hidden="false" customHeight="false" outlineLevel="0" collapsed="false">
      <c r="A41" s="32" t="n">
        <v>2.6</v>
      </c>
      <c r="B41" s="20" t="s">
        <v>81</v>
      </c>
      <c r="C41" s="32" t="s">
        <v>44</v>
      </c>
      <c r="D41" s="34" t="n">
        <v>19.65</v>
      </c>
      <c r="E41" s="22" t="n">
        <v>47.14</v>
      </c>
      <c r="F41" s="23" t="n">
        <f aca="false">D41*E41</f>
        <v>926.301</v>
      </c>
      <c r="G41" s="24" t="n">
        <f aca="false">F41</f>
        <v>926.301</v>
      </c>
      <c r="H41" s="77" t="n">
        <f aca="false">D41</f>
        <v>19.65</v>
      </c>
      <c r="I41" s="25" t="n">
        <f aca="false">E41</f>
        <v>47.14</v>
      </c>
      <c r="J41" s="25" t="n">
        <f aca="false">I41*H41</f>
        <v>926.301</v>
      </c>
      <c r="K41" s="78" t="n">
        <f aca="false">H41</f>
        <v>19.65</v>
      </c>
      <c r="L41" s="78" t="n">
        <f aca="false">I41</f>
        <v>47.14</v>
      </c>
      <c r="M41" s="78" t="n">
        <f aca="false">J41</f>
        <v>926.301</v>
      </c>
      <c r="N41" s="35" t="n">
        <v>92443</v>
      </c>
      <c r="O41" s="32" t="s">
        <v>27</v>
      </c>
      <c r="P41" s="22" t="n">
        <f aca="false">E41</f>
        <v>47.14</v>
      </c>
      <c r="Q41" s="29" t="n">
        <f aca="false">P41*$Q$4</f>
        <v>56.728276</v>
      </c>
    </row>
    <row r="42" s="31" customFormat="true" ht="13.8" hidden="false" customHeight="false" outlineLevel="0" collapsed="false">
      <c r="A42" s="32" t="n">
        <v>2.7</v>
      </c>
      <c r="B42" s="20" t="s">
        <v>42</v>
      </c>
      <c r="C42" s="32" t="s">
        <v>38</v>
      </c>
      <c r="D42" s="34" t="n">
        <v>2.93</v>
      </c>
      <c r="E42" s="22" t="n">
        <v>421.42</v>
      </c>
      <c r="F42" s="23" t="n">
        <f aca="false">D42*E42</f>
        <v>1234.7606</v>
      </c>
      <c r="G42" s="24" t="n">
        <f aca="false">F42</f>
        <v>1234.7606</v>
      </c>
      <c r="H42" s="77" t="n">
        <f aca="false">D42</f>
        <v>2.93</v>
      </c>
      <c r="I42" s="25" t="n">
        <f aca="false">E42</f>
        <v>421.42</v>
      </c>
      <c r="J42" s="25" t="n">
        <f aca="false">I42*H42</f>
        <v>1234.7606</v>
      </c>
      <c r="K42" s="78" t="n">
        <f aca="false">H42</f>
        <v>2.93</v>
      </c>
      <c r="L42" s="78" t="n">
        <f aca="false">I42</f>
        <v>421.42</v>
      </c>
      <c r="M42" s="78" t="n">
        <f aca="false">J42</f>
        <v>1234.7606</v>
      </c>
      <c r="N42" s="35" t="n">
        <v>94965</v>
      </c>
      <c r="O42" s="32" t="s">
        <v>27</v>
      </c>
      <c r="P42" s="22" t="n">
        <f aca="false">E42</f>
        <v>421.42</v>
      </c>
      <c r="Q42" s="29" t="n">
        <f aca="false">P42*$Q$4</f>
        <v>507.136828</v>
      </c>
    </row>
    <row r="43" s="31" customFormat="true" ht="13.8" hidden="false" customHeight="false" outlineLevel="0" collapsed="false">
      <c r="A43" s="32" t="n">
        <v>2.8</v>
      </c>
      <c r="B43" s="20" t="s">
        <v>82</v>
      </c>
      <c r="C43" s="32" t="s">
        <v>38</v>
      </c>
      <c r="D43" s="34" t="n">
        <v>14</v>
      </c>
      <c r="E43" s="22" t="n">
        <v>41.03</v>
      </c>
      <c r="F43" s="23" t="n">
        <f aca="false">D43*E43</f>
        <v>574.42</v>
      </c>
      <c r="G43" s="24" t="n">
        <f aca="false">F43</f>
        <v>574.42</v>
      </c>
      <c r="H43" s="77" t="n">
        <f aca="false">D43</f>
        <v>14</v>
      </c>
      <c r="I43" s="25" t="n">
        <f aca="false">E43</f>
        <v>41.03</v>
      </c>
      <c r="J43" s="25" t="n">
        <f aca="false">I43*H43</f>
        <v>574.42</v>
      </c>
      <c r="K43" s="78" t="n">
        <f aca="false">H43</f>
        <v>14</v>
      </c>
      <c r="L43" s="78" t="n">
        <f aca="false">I43</f>
        <v>41.03</v>
      </c>
      <c r="M43" s="78" t="n">
        <f aca="false">J43</f>
        <v>574.42</v>
      </c>
      <c r="N43" s="35" t="n">
        <v>94319</v>
      </c>
      <c r="O43" s="32" t="s">
        <v>27</v>
      </c>
      <c r="P43" s="22" t="n">
        <f aca="false">E43</f>
        <v>41.03</v>
      </c>
      <c r="Q43" s="29" t="n">
        <f aca="false">P43*$Q$4</f>
        <v>49.375502</v>
      </c>
    </row>
    <row r="44" s="31" customFormat="true" ht="13.8" hidden="false" customHeight="false" outlineLevel="0" collapsed="false">
      <c r="A44" s="32" t="n">
        <v>2.9</v>
      </c>
      <c r="B44" s="33" t="s">
        <v>42</v>
      </c>
      <c r="C44" s="32" t="s">
        <v>38</v>
      </c>
      <c r="D44" s="34" t="n">
        <v>2.5</v>
      </c>
      <c r="E44" s="22" t="n">
        <v>421.42</v>
      </c>
      <c r="F44" s="23" t="n">
        <f aca="false">D44*E44</f>
        <v>1053.55</v>
      </c>
      <c r="G44" s="24" t="n">
        <f aca="false">F44</f>
        <v>1053.55</v>
      </c>
      <c r="H44" s="77" t="n">
        <f aca="false">D44</f>
        <v>2.5</v>
      </c>
      <c r="I44" s="25" t="n">
        <f aca="false">E44</f>
        <v>421.42</v>
      </c>
      <c r="J44" s="25" t="n">
        <f aca="false">I44*H44</f>
        <v>1053.55</v>
      </c>
      <c r="K44" s="78" t="n">
        <f aca="false">H44</f>
        <v>2.5</v>
      </c>
      <c r="L44" s="78" t="n">
        <f aca="false">I44</f>
        <v>421.42</v>
      </c>
      <c r="M44" s="78" t="n">
        <f aca="false">J44</f>
        <v>1053.55</v>
      </c>
      <c r="N44" s="35" t="n">
        <v>94965</v>
      </c>
      <c r="O44" s="32" t="s">
        <v>27</v>
      </c>
      <c r="P44" s="22" t="n">
        <f aca="false">E44</f>
        <v>421.42</v>
      </c>
      <c r="Q44" s="29" t="n">
        <f aca="false">P44*$Q$4</f>
        <v>507.136828</v>
      </c>
    </row>
    <row r="45" s="31" customFormat="true" ht="12.75" hidden="false" customHeight="true" outlineLevel="0" collapsed="false">
      <c r="A45" s="80" t="s">
        <v>83</v>
      </c>
      <c r="B45" s="33" t="s">
        <v>84</v>
      </c>
      <c r="C45" s="32" t="s">
        <v>44</v>
      </c>
      <c r="D45" s="34" t="n">
        <v>36</v>
      </c>
      <c r="E45" s="22" t="n">
        <v>11.58</v>
      </c>
      <c r="F45" s="23" t="n">
        <f aca="false">D45*E45</f>
        <v>416.88</v>
      </c>
      <c r="G45" s="24" t="n">
        <f aca="false">F45</f>
        <v>416.88</v>
      </c>
      <c r="H45" s="77" t="n">
        <f aca="false">D45</f>
        <v>36</v>
      </c>
      <c r="I45" s="25" t="n">
        <f aca="false">E45</f>
        <v>11.58</v>
      </c>
      <c r="J45" s="25" t="n">
        <f aca="false">I45*H45</f>
        <v>416.88</v>
      </c>
      <c r="K45" s="78" t="n">
        <f aca="false">H45</f>
        <v>36</v>
      </c>
      <c r="L45" s="78" t="n">
        <f aca="false">I45</f>
        <v>11.58</v>
      </c>
      <c r="M45" s="78" t="n">
        <f aca="false">J45</f>
        <v>416.88</v>
      </c>
      <c r="N45" s="35" t="n">
        <v>10917</v>
      </c>
      <c r="O45" s="32" t="s">
        <v>27</v>
      </c>
      <c r="P45" s="22" t="n">
        <f aca="false">E45</f>
        <v>11.58</v>
      </c>
      <c r="Q45" s="29" t="n">
        <f aca="false">P45*$Q$4</f>
        <v>13.935372</v>
      </c>
    </row>
    <row r="46" s="31" customFormat="true" ht="20.4" hidden="false" customHeight="false" outlineLevel="0" collapsed="false">
      <c r="A46" s="32" t="n">
        <v>2.11</v>
      </c>
      <c r="B46" s="33" t="s">
        <v>85</v>
      </c>
      <c r="C46" s="32" t="s">
        <v>44</v>
      </c>
      <c r="D46" s="34" t="n">
        <v>4.2</v>
      </c>
      <c r="E46" s="22" t="n">
        <v>95.14</v>
      </c>
      <c r="F46" s="23" t="n">
        <f aca="false">D46*E46</f>
        <v>399.588</v>
      </c>
      <c r="G46" s="24" t="n">
        <f aca="false">F46</f>
        <v>399.588</v>
      </c>
      <c r="H46" s="77" t="n">
        <f aca="false">D46</f>
        <v>4.2</v>
      </c>
      <c r="I46" s="25" t="n">
        <f aca="false">E46</f>
        <v>95.14</v>
      </c>
      <c r="J46" s="25" t="n">
        <f aca="false">I46*H46</f>
        <v>399.588</v>
      </c>
      <c r="K46" s="78" t="n">
        <f aca="false">H46</f>
        <v>4.2</v>
      </c>
      <c r="L46" s="78" t="n">
        <f aca="false">I46</f>
        <v>95.14</v>
      </c>
      <c r="M46" s="78" t="n">
        <f aca="false">J46</f>
        <v>399.588</v>
      </c>
      <c r="N46" s="35" t="n">
        <v>98546</v>
      </c>
      <c r="O46" s="32" t="s">
        <v>27</v>
      </c>
      <c r="P46" s="22" t="n">
        <f aca="false">E46</f>
        <v>95.14</v>
      </c>
      <c r="Q46" s="29" t="n">
        <f aca="false">P46*$Q$4</f>
        <v>114.491476</v>
      </c>
    </row>
    <row r="47" s="31" customFormat="true" ht="13.8" hidden="false" customHeight="false" outlineLevel="0" collapsed="false">
      <c r="A47" s="32" t="n">
        <v>2.12</v>
      </c>
      <c r="B47" s="20" t="s">
        <v>86</v>
      </c>
      <c r="C47" s="32" t="s">
        <v>44</v>
      </c>
      <c r="D47" s="34" t="n">
        <v>54.19</v>
      </c>
      <c r="E47" s="22" t="n">
        <v>100.73</v>
      </c>
      <c r="F47" s="23" t="n">
        <f aca="false">D47*E47</f>
        <v>5458.5587</v>
      </c>
      <c r="G47" s="24" t="n">
        <f aca="false">F47</f>
        <v>5458.5587</v>
      </c>
      <c r="H47" s="77" t="n">
        <f aca="false">D47</f>
        <v>54.19</v>
      </c>
      <c r="I47" s="25" t="n">
        <f aca="false">E47</f>
        <v>100.73</v>
      </c>
      <c r="J47" s="25" t="n">
        <f aca="false">I47*H47</f>
        <v>5458.5587</v>
      </c>
      <c r="K47" s="78" t="n">
        <f aca="false">H47</f>
        <v>54.19</v>
      </c>
      <c r="L47" s="78" t="n">
        <f aca="false">I47</f>
        <v>100.73</v>
      </c>
      <c r="M47" s="78" t="n">
        <f aca="false">J47</f>
        <v>5458.5587</v>
      </c>
      <c r="N47" s="35" t="n">
        <v>89290</v>
      </c>
      <c r="O47" s="32" t="s">
        <v>27</v>
      </c>
      <c r="P47" s="22" t="n">
        <f aca="false">E47</f>
        <v>100.73</v>
      </c>
      <c r="Q47" s="29" t="n">
        <f aca="false">P47*$Q$4</f>
        <v>121.218482</v>
      </c>
    </row>
    <row r="48" s="31" customFormat="true" ht="13.8" hidden="false" customHeight="false" outlineLevel="0" collapsed="false">
      <c r="A48" s="32" t="n">
        <v>2.13</v>
      </c>
      <c r="B48" s="20" t="s">
        <v>87</v>
      </c>
      <c r="C48" s="32" t="s">
        <v>78</v>
      </c>
      <c r="D48" s="34" t="n">
        <v>8.82</v>
      </c>
      <c r="E48" s="22" t="n">
        <v>13.08</v>
      </c>
      <c r="F48" s="23" t="n">
        <f aca="false">D48*E48</f>
        <v>115.3656</v>
      </c>
      <c r="G48" s="24" t="n">
        <f aca="false">F48</f>
        <v>115.3656</v>
      </c>
      <c r="H48" s="77" t="n">
        <f aca="false">D48</f>
        <v>8.82</v>
      </c>
      <c r="I48" s="25" t="n">
        <f aca="false">E48</f>
        <v>13.08</v>
      </c>
      <c r="J48" s="25" t="n">
        <f aca="false">I48*H48</f>
        <v>115.3656</v>
      </c>
      <c r="K48" s="78" t="n">
        <f aca="false">H48</f>
        <v>8.82</v>
      </c>
      <c r="L48" s="78" t="n">
        <f aca="false">I48</f>
        <v>13.08</v>
      </c>
      <c r="M48" s="78" t="n">
        <f aca="false">J48</f>
        <v>115.3656</v>
      </c>
      <c r="N48" s="35" t="n">
        <v>92801</v>
      </c>
      <c r="O48" s="32" t="s">
        <v>27</v>
      </c>
      <c r="P48" s="22" t="n">
        <f aca="false">E48</f>
        <v>13.08</v>
      </c>
      <c r="Q48" s="29" t="n">
        <f aca="false">P48*$Q$4</f>
        <v>15.740472</v>
      </c>
    </row>
    <row r="49" s="31" customFormat="true" ht="13.8" hidden="false" customHeight="false" outlineLevel="0" collapsed="false">
      <c r="A49" s="32" t="n">
        <v>2.14</v>
      </c>
      <c r="B49" s="20" t="s">
        <v>80</v>
      </c>
      <c r="C49" s="32" t="s">
        <v>78</v>
      </c>
      <c r="D49" s="34" t="n">
        <v>5.55</v>
      </c>
      <c r="E49" s="22" t="n">
        <v>13.13</v>
      </c>
      <c r="F49" s="23" t="n">
        <f aca="false">D49*E49</f>
        <v>72.8715</v>
      </c>
      <c r="G49" s="24" t="n">
        <f aca="false">F49</f>
        <v>72.8715</v>
      </c>
      <c r="H49" s="77" t="n">
        <f aca="false">D49</f>
        <v>5.55</v>
      </c>
      <c r="I49" s="25" t="n">
        <f aca="false">E49</f>
        <v>13.13</v>
      </c>
      <c r="J49" s="25" t="n">
        <f aca="false">I49*H49</f>
        <v>72.8715</v>
      </c>
      <c r="K49" s="78" t="n">
        <f aca="false">H49</f>
        <v>5.55</v>
      </c>
      <c r="L49" s="78" t="n">
        <f aca="false">I49</f>
        <v>13.13</v>
      </c>
      <c r="M49" s="78" t="n">
        <f aca="false">J49</f>
        <v>72.8715</v>
      </c>
      <c r="N49" s="35" t="n">
        <v>92791</v>
      </c>
      <c r="O49" s="32" t="s">
        <v>27</v>
      </c>
      <c r="P49" s="22" t="n">
        <f aca="false">E49</f>
        <v>13.13</v>
      </c>
      <c r="Q49" s="29" t="n">
        <f aca="false">P49*$Q$4</f>
        <v>15.800642</v>
      </c>
    </row>
    <row r="50" s="31" customFormat="true" ht="13.8" hidden="false" customHeight="false" outlineLevel="0" collapsed="false">
      <c r="A50" s="32" t="n">
        <v>2.15</v>
      </c>
      <c r="B50" s="20" t="s">
        <v>42</v>
      </c>
      <c r="C50" s="32" t="s">
        <v>38</v>
      </c>
      <c r="D50" s="34" t="n">
        <v>0.27</v>
      </c>
      <c r="E50" s="22" t="n">
        <v>421.42</v>
      </c>
      <c r="F50" s="23" t="n">
        <f aca="false">D50*E50</f>
        <v>113.7834</v>
      </c>
      <c r="G50" s="24" t="n">
        <f aca="false">F50</f>
        <v>113.7834</v>
      </c>
      <c r="H50" s="77" t="n">
        <f aca="false">D50</f>
        <v>0.27</v>
      </c>
      <c r="I50" s="25" t="n">
        <f aca="false">E50</f>
        <v>421.42</v>
      </c>
      <c r="J50" s="25" t="n">
        <f aca="false">I50*H50</f>
        <v>113.7834</v>
      </c>
      <c r="K50" s="78" t="n">
        <f aca="false">H50</f>
        <v>0.27</v>
      </c>
      <c r="L50" s="78" t="n">
        <f aca="false">I50</f>
        <v>421.42</v>
      </c>
      <c r="M50" s="78" t="n">
        <f aca="false">J50</f>
        <v>113.7834</v>
      </c>
      <c r="N50" s="35" t="n">
        <v>94965</v>
      </c>
      <c r="O50" s="32" t="s">
        <v>27</v>
      </c>
      <c r="P50" s="22" t="n">
        <f aca="false">E50</f>
        <v>421.42</v>
      </c>
      <c r="Q50" s="29" t="n">
        <f aca="false">P50*$Q$4</f>
        <v>507.136828</v>
      </c>
    </row>
    <row r="51" s="31" customFormat="true" ht="13.8" hidden="false" customHeight="false" outlineLevel="0" collapsed="false">
      <c r="A51" s="32" t="n">
        <v>2.16</v>
      </c>
      <c r="B51" s="20" t="s">
        <v>88</v>
      </c>
      <c r="C51" s="32" t="s">
        <v>40</v>
      </c>
      <c r="D51" s="34" t="n">
        <v>8</v>
      </c>
      <c r="E51" s="22" t="n">
        <v>17.97</v>
      </c>
      <c r="F51" s="23" t="n">
        <f aca="false">D51*E51</f>
        <v>143.76</v>
      </c>
      <c r="G51" s="24" t="n">
        <f aca="false">F51</f>
        <v>143.76</v>
      </c>
      <c r="H51" s="77" t="n">
        <f aca="false">D51</f>
        <v>8</v>
      </c>
      <c r="I51" s="25" t="n">
        <f aca="false">E51</f>
        <v>17.97</v>
      </c>
      <c r="J51" s="25" t="n">
        <f aca="false">I51*H51</f>
        <v>143.76</v>
      </c>
      <c r="K51" s="78" t="n">
        <f aca="false">H51</f>
        <v>8</v>
      </c>
      <c r="L51" s="78" t="n">
        <f aca="false">I51</f>
        <v>17.97</v>
      </c>
      <c r="M51" s="78" t="n">
        <f aca="false">J51</f>
        <v>143.76</v>
      </c>
      <c r="N51" s="35" t="n">
        <v>88242</v>
      </c>
      <c r="O51" s="32" t="s">
        <v>27</v>
      </c>
      <c r="P51" s="22" t="n">
        <f aca="false">E51</f>
        <v>17.97</v>
      </c>
      <c r="Q51" s="29" t="n">
        <f aca="false">P51*$Q$4</f>
        <v>21.625098</v>
      </c>
    </row>
    <row r="52" s="31" customFormat="true" ht="13.8" hidden="false" customHeight="false" outlineLevel="0" collapsed="false">
      <c r="A52" s="32" t="n">
        <v>2.17</v>
      </c>
      <c r="B52" s="83" t="s">
        <v>89</v>
      </c>
      <c r="C52" s="32" t="s">
        <v>40</v>
      </c>
      <c r="D52" s="34" t="n">
        <v>8</v>
      </c>
      <c r="E52" s="22" t="n">
        <v>25.82</v>
      </c>
      <c r="F52" s="23" t="n">
        <f aca="false">D52*E52</f>
        <v>206.56</v>
      </c>
      <c r="G52" s="24" t="n">
        <f aca="false">F52</f>
        <v>206.56</v>
      </c>
      <c r="H52" s="77" t="n">
        <f aca="false">D52</f>
        <v>8</v>
      </c>
      <c r="I52" s="25" t="n">
        <f aca="false">E52</f>
        <v>25.82</v>
      </c>
      <c r="J52" s="25" t="n">
        <f aca="false">I52*H52</f>
        <v>206.56</v>
      </c>
      <c r="K52" s="78" t="n">
        <f aca="false">H52</f>
        <v>8</v>
      </c>
      <c r="L52" s="78" t="n">
        <f aca="false">I52</f>
        <v>25.82</v>
      </c>
      <c r="M52" s="78" t="n">
        <f aca="false">J52</f>
        <v>206.56</v>
      </c>
      <c r="N52" s="35" t="n">
        <v>88309</v>
      </c>
      <c r="O52" s="32" t="s">
        <v>27</v>
      </c>
      <c r="P52" s="22" t="n">
        <f aca="false">E52</f>
        <v>25.82</v>
      </c>
      <c r="Q52" s="29" t="n">
        <f aca="false">P52*$Q$4</f>
        <v>31.071788</v>
      </c>
    </row>
    <row r="53" s="31" customFormat="true" ht="13.8" hidden="false" customHeight="false" outlineLevel="0" collapsed="false">
      <c r="A53" s="32" t="n">
        <v>2.18</v>
      </c>
      <c r="B53" s="83" t="s">
        <v>90</v>
      </c>
      <c r="C53" s="32" t="s">
        <v>44</v>
      </c>
      <c r="D53" s="34" t="n">
        <v>70.57</v>
      </c>
      <c r="E53" s="22" t="n">
        <v>107.55</v>
      </c>
      <c r="F53" s="23" t="n">
        <f aca="false">D53*E53</f>
        <v>7589.8035</v>
      </c>
      <c r="G53" s="24" t="n">
        <f aca="false">F53</f>
        <v>7589.8035</v>
      </c>
      <c r="H53" s="77" t="n">
        <f aca="false">D53</f>
        <v>70.57</v>
      </c>
      <c r="I53" s="25" t="n">
        <f aca="false">E53</f>
        <v>107.55</v>
      </c>
      <c r="J53" s="25" t="n">
        <f aca="false">I53*H53</f>
        <v>7589.8035</v>
      </c>
      <c r="K53" s="78" t="n">
        <f aca="false">H53</f>
        <v>70.57</v>
      </c>
      <c r="L53" s="78" t="n">
        <f aca="false">I53</f>
        <v>107.55</v>
      </c>
      <c r="M53" s="78" t="n">
        <f aca="false">J53</f>
        <v>7589.8035</v>
      </c>
      <c r="N53" s="35" t="n">
        <v>92542</v>
      </c>
      <c r="O53" s="32" t="s">
        <v>27</v>
      </c>
      <c r="P53" s="22" t="n">
        <f aca="false">E53</f>
        <v>107.55</v>
      </c>
      <c r="Q53" s="29" t="n">
        <f aca="false">P53*$Q$4</f>
        <v>129.42567</v>
      </c>
    </row>
    <row r="54" s="31" customFormat="true" ht="13.8" hidden="false" customHeight="false" outlineLevel="0" collapsed="false">
      <c r="A54" s="32" t="n">
        <v>2.18</v>
      </c>
      <c r="B54" s="83" t="s">
        <v>91</v>
      </c>
      <c r="C54" s="32" t="s">
        <v>44</v>
      </c>
      <c r="D54" s="34" t="n">
        <v>77.38</v>
      </c>
      <c r="E54" s="22" t="n">
        <v>34.38</v>
      </c>
      <c r="F54" s="23" t="n">
        <f aca="false">D54*E54</f>
        <v>2660.3244</v>
      </c>
      <c r="G54" s="24" t="n">
        <f aca="false">F54</f>
        <v>2660.3244</v>
      </c>
      <c r="H54" s="77" t="n">
        <f aca="false">D54</f>
        <v>77.38</v>
      </c>
      <c r="I54" s="25" t="n">
        <f aca="false">E54</f>
        <v>34.38</v>
      </c>
      <c r="J54" s="25" t="n">
        <f aca="false">I54*H54</f>
        <v>2660.3244</v>
      </c>
      <c r="K54" s="78" t="n">
        <f aca="false">H54</f>
        <v>77.38</v>
      </c>
      <c r="L54" s="78" t="n">
        <f aca="false">I54</f>
        <v>34.38</v>
      </c>
      <c r="M54" s="78" t="n">
        <f aca="false">J54</f>
        <v>2660.3244</v>
      </c>
      <c r="N54" s="35" t="n">
        <v>94195</v>
      </c>
      <c r="O54" s="32" t="s">
        <v>27</v>
      </c>
      <c r="P54" s="22" t="n">
        <f aca="false">E54</f>
        <v>34.38</v>
      </c>
      <c r="Q54" s="29" t="n">
        <f aca="false">P54*$Q$4</f>
        <v>41.372892</v>
      </c>
    </row>
    <row r="55" s="31" customFormat="true" ht="13.8" hidden="false" customHeight="false" outlineLevel="0" collapsed="false">
      <c r="A55" s="80" t="s">
        <v>92</v>
      </c>
      <c r="B55" s="79" t="s">
        <v>93</v>
      </c>
      <c r="C55" s="32" t="s">
        <v>63</v>
      </c>
      <c r="D55" s="34" t="n">
        <v>13</v>
      </c>
      <c r="E55" s="22" t="n">
        <v>23.64</v>
      </c>
      <c r="F55" s="23" t="n">
        <f aca="false">D55*E55</f>
        <v>307.32</v>
      </c>
      <c r="G55" s="24" t="n">
        <f aca="false">F55</f>
        <v>307.32</v>
      </c>
      <c r="H55" s="77" t="n">
        <f aca="false">D55</f>
        <v>13</v>
      </c>
      <c r="I55" s="25" t="n">
        <f aca="false">E55</f>
        <v>23.64</v>
      </c>
      <c r="J55" s="25" t="n">
        <f aca="false">I55*H55</f>
        <v>307.32</v>
      </c>
      <c r="K55" s="78" t="n">
        <f aca="false">H55</f>
        <v>13</v>
      </c>
      <c r="L55" s="78" t="n">
        <f aca="false">I55</f>
        <v>23.64</v>
      </c>
      <c r="M55" s="78" t="n">
        <f aca="false">J55</f>
        <v>307.32</v>
      </c>
      <c r="N55" s="35" t="n">
        <v>94221</v>
      </c>
      <c r="O55" s="32" t="s">
        <v>27</v>
      </c>
      <c r="P55" s="22" t="n">
        <f aca="false">E55</f>
        <v>23.64</v>
      </c>
      <c r="Q55" s="29" t="n">
        <f aca="false">P55*$Q$4</f>
        <v>28.448376</v>
      </c>
    </row>
    <row r="56" s="31" customFormat="true" ht="13.8" hidden="false" customHeight="false" outlineLevel="0" collapsed="false">
      <c r="A56" s="32" t="n">
        <v>2.21</v>
      </c>
      <c r="B56" s="79" t="s">
        <v>46</v>
      </c>
      <c r="C56" s="32" t="s">
        <v>44</v>
      </c>
      <c r="D56" s="34" t="n">
        <v>105.52</v>
      </c>
      <c r="E56" s="22" t="n">
        <v>31.65</v>
      </c>
      <c r="F56" s="23" t="n">
        <f aca="false">D56*E56</f>
        <v>3339.708</v>
      </c>
      <c r="G56" s="24" t="n">
        <f aca="false">F56</f>
        <v>3339.708</v>
      </c>
      <c r="H56" s="77" t="n">
        <f aca="false">D56</f>
        <v>105.52</v>
      </c>
      <c r="I56" s="25" t="n">
        <f aca="false">E56</f>
        <v>31.65</v>
      </c>
      <c r="J56" s="25" t="n">
        <f aca="false">I56*H56</f>
        <v>3339.708</v>
      </c>
      <c r="K56" s="78" t="n">
        <f aca="false">H56</f>
        <v>105.52</v>
      </c>
      <c r="L56" s="78" t="n">
        <f aca="false">I56</f>
        <v>31.65</v>
      </c>
      <c r="M56" s="78" t="n">
        <f aca="false">J56</f>
        <v>3339.708</v>
      </c>
      <c r="N56" s="35" t="n">
        <v>87529</v>
      </c>
      <c r="O56" s="32" t="s">
        <v>27</v>
      </c>
      <c r="P56" s="22" t="n">
        <f aca="false">E56</f>
        <v>31.65</v>
      </c>
      <c r="Q56" s="29" t="n">
        <f aca="false">P56*$Q$4</f>
        <v>38.08761</v>
      </c>
    </row>
    <row r="57" s="31" customFormat="true" ht="13.8" hidden="false" customHeight="false" outlineLevel="0" collapsed="false">
      <c r="A57" s="32" t="n">
        <v>2.22</v>
      </c>
      <c r="B57" s="79" t="s">
        <v>51</v>
      </c>
      <c r="C57" s="32" t="s">
        <v>44</v>
      </c>
      <c r="D57" s="34" t="n">
        <v>40.88</v>
      </c>
      <c r="E57" s="22" t="n">
        <v>44.52</v>
      </c>
      <c r="F57" s="23" t="n">
        <f aca="false">D57*E57</f>
        <v>1819.9776</v>
      </c>
      <c r="G57" s="24" t="n">
        <f aca="false">F57</f>
        <v>1819.9776</v>
      </c>
      <c r="H57" s="77" t="n">
        <f aca="false">D57</f>
        <v>40.88</v>
      </c>
      <c r="I57" s="25" t="n">
        <f aca="false">E57</f>
        <v>44.52</v>
      </c>
      <c r="J57" s="25" t="n">
        <f aca="false">I57*H57</f>
        <v>1819.9776</v>
      </c>
      <c r="K57" s="78" t="n">
        <f aca="false">H57</f>
        <v>40.88</v>
      </c>
      <c r="L57" s="78" t="n">
        <f aca="false">I57</f>
        <v>44.52</v>
      </c>
      <c r="M57" s="78" t="n">
        <f aca="false">J57</f>
        <v>1819.9776</v>
      </c>
      <c r="N57" s="35" t="n">
        <v>87250</v>
      </c>
      <c r="O57" s="32" t="s">
        <v>27</v>
      </c>
      <c r="P57" s="22" t="n">
        <f aca="false">E57</f>
        <v>44.52</v>
      </c>
      <c r="Q57" s="29" t="n">
        <f aca="false">P57*$Q$4</f>
        <v>53.575368</v>
      </c>
    </row>
    <row r="58" s="31" customFormat="true" ht="13.8" hidden="false" customHeight="false" outlineLevel="0" collapsed="false">
      <c r="A58" s="32" t="n">
        <v>2.23</v>
      </c>
      <c r="B58" s="79" t="s">
        <v>48</v>
      </c>
      <c r="C58" s="32" t="s">
        <v>44</v>
      </c>
      <c r="D58" s="34" t="n">
        <v>105.52</v>
      </c>
      <c r="E58" s="22" t="n">
        <v>4.23</v>
      </c>
      <c r="F58" s="23" t="n">
        <f aca="false">D58*E58</f>
        <v>446.3496</v>
      </c>
      <c r="G58" s="24" t="n">
        <f aca="false">F58</f>
        <v>446.3496</v>
      </c>
      <c r="H58" s="77" t="n">
        <f aca="false">D58</f>
        <v>105.52</v>
      </c>
      <c r="I58" s="25" t="n">
        <f aca="false">E58</f>
        <v>4.23</v>
      </c>
      <c r="J58" s="25" t="n">
        <f aca="false">I58*H58</f>
        <v>446.3496</v>
      </c>
      <c r="K58" s="78" t="n">
        <f aca="false">H58</f>
        <v>105.52</v>
      </c>
      <c r="L58" s="78" t="n">
        <f aca="false">I58</f>
        <v>4.23</v>
      </c>
      <c r="M58" s="78" t="n">
        <f aca="false">J58</f>
        <v>446.3496</v>
      </c>
      <c r="N58" s="35" t="n">
        <v>88414</v>
      </c>
      <c r="O58" s="32" t="s">
        <v>27</v>
      </c>
      <c r="P58" s="22" t="n">
        <f aca="false">E58</f>
        <v>4.23</v>
      </c>
      <c r="Q58" s="29" t="n">
        <f aca="false">P58*$Q$4</f>
        <v>5.090382</v>
      </c>
    </row>
    <row r="59" s="31" customFormat="true" ht="13.8" hidden="false" customHeight="false" outlineLevel="0" collapsed="false">
      <c r="A59" s="32" t="n">
        <v>2.24</v>
      </c>
      <c r="B59" s="79" t="s">
        <v>94</v>
      </c>
      <c r="C59" s="32" t="s">
        <v>44</v>
      </c>
      <c r="D59" s="34" t="n">
        <v>129.94</v>
      </c>
      <c r="E59" s="22" t="n">
        <v>14.39</v>
      </c>
      <c r="F59" s="23" t="n">
        <f aca="false">D59*E59</f>
        <v>1869.8366</v>
      </c>
      <c r="G59" s="24" t="n">
        <f aca="false">F59</f>
        <v>1869.8366</v>
      </c>
      <c r="H59" s="77" t="n">
        <f aca="false">D59</f>
        <v>129.94</v>
      </c>
      <c r="I59" s="25" t="n">
        <f aca="false">E59</f>
        <v>14.39</v>
      </c>
      <c r="J59" s="25" t="n">
        <f aca="false">I59*H59</f>
        <v>1869.8366</v>
      </c>
      <c r="K59" s="78" t="n">
        <f aca="false">H59</f>
        <v>129.94</v>
      </c>
      <c r="L59" s="78" t="n">
        <f aca="false">I59</f>
        <v>14.39</v>
      </c>
      <c r="M59" s="78" t="n">
        <f aca="false">J59</f>
        <v>1869.8366</v>
      </c>
      <c r="N59" s="35" t="n">
        <v>88489</v>
      </c>
      <c r="O59" s="32" t="s">
        <v>27</v>
      </c>
      <c r="P59" s="22" t="n">
        <f aca="false">E59</f>
        <v>14.39</v>
      </c>
      <c r="Q59" s="29" t="n">
        <f aca="false">P59*$Q$4</f>
        <v>17.316926</v>
      </c>
    </row>
    <row r="60" s="31" customFormat="true" ht="13.8" hidden="false" customHeight="false" outlineLevel="0" collapsed="false">
      <c r="A60" s="32" t="n">
        <v>2.25</v>
      </c>
      <c r="B60" s="79" t="s">
        <v>53</v>
      </c>
      <c r="C60" s="32" t="s">
        <v>26</v>
      </c>
      <c r="D60" s="34" t="n">
        <v>1</v>
      </c>
      <c r="E60" s="22" t="n">
        <v>499.4</v>
      </c>
      <c r="F60" s="23" t="n">
        <f aca="false">D60*E60</f>
        <v>499.4</v>
      </c>
      <c r="G60" s="24" t="n">
        <f aca="false">F60</f>
        <v>499.4</v>
      </c>
      <c r="H60" s="77" t="n">
        <f aca="false">D60</f>
        <v>1</v>
      </c>
      <c r="I60" s="25" t="n">
        <f aca="false">E60</f>
        <v>499.4</v>
      </c>
      <c r="J60" s="25" t="n">
        <f aca="false">I60*H60</f>
        <v>499.4</v>
      </c>
      <c r="K60" s="78" t="n">
        <f aca="false">H60</f>
        <v>1</v>
      </c>
      <c r="L60" s="78" t="n">
        <f aca="false">I60</f>
        <v>499.4</v>
      </c>
      <c r="M60" s="78" t="n">
        <f aca="false">J60</f>
        <v>499.4</v>
      </c>
      <c r="N60" s="35" t="n">
        <v>90824</v>
      </c>
      <c r="O60" s="32" t="s">
        <v>27</v>
      </c>
      <c r="P60" s="22" t="n">
        <f aca="false">E60</f>
        <v>499.4</v>
      </c>
      <c r="Q60" s="29" t="n">
        <f aca="false">P60*$Q$4</f>
        <v>600.97796</v>
      </c>
    </row>
    <row r="61" s="31" customFormat="true" ht="13.8" hidden="false" customHeight="false" outlineLevel="0" collapsed="false">
      <c r="A61" s="32" t="n">
        <v>2.26</v>
      </c>
      <c r="B61" s="79" t="s">
        <v>95</v>
      </c>
      <c r="C61" s="32" t="s">
        <v>44</v>
      </c>
      <c r="D61" s="34" t="n">
        <v>7.7</v>
      </c>
      <c r="E61" s="22" t="n">
        <v>767.23</v>
      </c>
      <c r="F61" s="23" t="n">
        <f aca="false">D61*E61</f>
        <v>5907.671</v>
      </c>
      <c r="G61" s="24" t="n">
        <f aca="false">F61</f>
        <v>5907.671</v>
      </c>
      <c r="H61" s="77" t="n">
        <f aca="false">D61</f>
        <v>7.7</v>
      </c>
      <c r="I61" s="25" t="n">
        <f aca="false">E61</f>
        <v>767.23</v>
      </c>
      <c r="J61" s="25" t="n">
        <f aca="false">I61*H61</f>
        <v>5907.671</v>
      </c>
      <c r="K61" s="78" t="n">
        <f aca="false">H61</f>
        <v>7.7</v>
      </c>
      <c r="L61" s="78" t="n">
        <f aca="false">I61</f>
        <v>767.23</v>
      </c>
      <c r="M61" s="78" t="n">
        <f aca="false">J61</f>
        <v>5907.671</v>
      </c>
      <c r="N61" s="35" t="n">
        <v>94559</v>
      </c>
      <c r="O61" s="32" t="s">
        <v>27</v>
      </c>
      <c r="P61" s="22" t="n">
        <f aca="false">E61</f>
        <v>767.23</v>
      </c>
      <c r="Q61" s="29" t="n">
        <f aca="false">P61*$Q$4</f>
        <v>923.284582</v>
      </c>
    </row>
    <row r="62" s="31" customFormat="true" ht="13.8" hidden="false" customHeight="false" outlineLevel="0" collapsed="false">
      <c r="A62" s="32" t="n">
        <v>2.27</v>
      </c>
      <c r="B62" s="79" t="s">
        <v>56</v>
      </c>
      <c r="C62" s="32" t="s">
        <v>26</v>
      </c>
      <c r="D62" s="34" t="n">
        <v>5</v>
      </c>
      <c r="E62" s="22" t="n">
        <v>158.89</v>
      </c>
      <c r="F62" s="23" t="n">
        <f aca="false">D62*E62</f>
        <v>794.45</v>
      </c>
      <c r="G62" s="24" t="n">
        <f aca="false">F62</f>
        <v>794.45</v>
      </c>
      <c r="H62" s="77" t="n">
        <f aca="false">D62</f>
        <v>5</v>
      </c>
      <c r="I62" s="25" t="n">
        <f aca="false">E62</f>
        <v>158.89</v>
      </c>
      <c r="J62" s="25" t="n">
        <f aca="false">I62*H62</f>
        <v>794.45</v>
      </c>
      <c r="K62" s="78" t="n">
        <f aca="false">H62</f>
        <v>5</v>
      </c>
      <c r="L62" s="78" t="n">
        <f aca="false">I62</f>
        <v>158.89</v>
      </c>
      <c r="M62" s="78" t="n">
        <f aca="false">J62</f>
        <v>794.45</v>
      </c>
      <c r="N62" s="35" t="n">
        <v>93128</v>
      </c>
      <c r="O62" s="32" t="s">
        <v>27</v>
      </c>
      <c r="P62" s="22" t="n">
        <f aca="false">E62</f>
        <v>158.89</v>
      </c>
      <c r="Q62" s="29" t="n">
        <f aca="false">P62*$Q$4</f>
        <v>191.208226</v>
      </c>
    </row>
    <row r="63" s="31" customFormat="true" ht="13.8" hidden="false" customHeight="false" outlineLevel="0" collapsed="false">
      <c r="A63" s="32" t="n">
        <v>2.28</v>
      </c>
      <c r="B63" s="79" t="s">
        <v>58</v>
      </c>
      <c r="C63" s="32" t="s">
        <v>26</v>
      </c>
      <c r="D63" s="34" t="n">
        <v>11</v>
      </c>
      <c r="E63" s="22" t="n">
        <v>194.68</v>
      </c>
      <c r="F63" s="23" t="n">
        <f aca="false">D63*E63</f>
        <v>2141.48</v>
      </c>
      <c r="G63" s="24" t="n">
        <f aca="false">F63</f>
        <v>2141.48</v>
      </c>
      <c r="H63" s="77" t="n">
        <f aca="false">D63</f>
        <v>11</v>
      </c>
      <c r="I63" s="25" t="n">
        <f aca="false">E63</f>
        <v>194.68</v>
      </c>
      <c r="J63" s="25" t="n">
        <f aca="false">I63*H63</f>
        <v>2141.48</v>
      </c>
      <c r="K63" s="78" t="n">
        <f aca="false">H63</f>
        <v>11</v>
      </c>
      <c r="L63" s="78" t="n">
        <f aca="false">I63</f>
        <v>194.68</v>
      </c>
      <c r="M63" s="78" t="n">
        <f aca="false">J63</f>
        <v>2141.48</v>
      </c>
      <c r="N63" s="35" t="n">
        <v>93141</v>
      </c>
      <c r="O63" s="32" t="s">
        <v>27</v>
      </c>
      <c r="P63" s="22" t="n">
        <f aca="false">E63</f>
        <v>194.68</v>
      </c>
      <c r="Q63" s="29" t="n">
        <f aca="false">P63*$Q$4</f>
        <v>234.277912</v>
      </c>
    </row>
    <row r="64" s="31" customFormat="true" ht="13.8" hidden="false" customHeight="false" outlineLevel="0" collapsed="false">
      <c r="A64" s="32" t="n">
        <v>2.29</v>
      </c>
      <c r="B64" s="79" t="s">
        <v>60</v>
      </c>
      <c r="C64" s="32" t="s">
        <v>26</v>
      </c>
      <c r="D64" s="34" t="n">
        <v>4</v>
      </c>
      <c r="E64" s="22" t="n">
        <v>110.55</v>
      </c>
      <c r="F64" s="23" t="n">
        <f aca="false">D64*E64</f>
        <v>442.2</v>
      </c>
      <c r="G64" s="24" t="n">
        <f aca="false">F64</f>
        <v>442.2</v>
      </c>
      <c r="H64" s="77" t="n">
        <f aca="false">D64</f>
        <v>4</v>
      </c>
      <c r="I64" s="25" t="n">
        <f aca="false">E64</f>
        <v>110.55</v>
      </c>
      <c r="J64" s="25" t="n">
        <f aca="false">I64*H64</f>
        <v>442.2</v>
      </c>
      <c r="K64" s="78" t="n">
        <f aca="false">H64</f>
        <v>4</v>
      </c>
      <c r="L64" s="78" t="n">
        <f aca="false">I64</f>
        <v>110.55</v>
      </c>
      <c r="M64" s="78" t="n">
        <f aca="false">J64</f>
        <v>442.2</v>
      </c>
      <c r="N64" s="35" t="n">
        <v>97585</v>
      </c>
      <c r="O64" s="32" t="s">
        <v>27</v>
      </c>
      <c r="P64" s="22" t="n">
        <f aca="false">E64</f>
        <v>110.55</v>
      </c>
      <c r="Q64" s="29" t="n">
        <f aca="false">P64*$Q$4</f>
        <v>133.03587</v>
      </c>
    </row>
    <row r="65" s="31" customFormat="true" ht="13.8" hidden="false" customHeight="false" outlineLevel="0" collapsed="false">
      <c r="A65" s="80" t="s">
        <v>96</v>
      </c>
      <c r="B65" s="79" t="s">
        <v>62</v>
      </c>
      <c r="C65" s="32" t="s">
        <v>63</v>
      </c>
      <c r="D65" s="34" t="n">
        <v>45</v>
      </c>
      <c r="E65" s="22" t="n">
        <v>3.12</v>
      </c>
      <c r="F65" s="23" t="n">
        <f aca="false">D65*E65</f>
        <v>140.4</v>
      </c>
      <c r="G65" s="24" t="n">
        <f aca="false">F65</f>
        <v>140.4</v>
      </c>
      <c r="H65" s="77" t="n">
        <f aca="false">D65</f>
        <v>45</v>
      </c>
      <c r="I65" s="25" t="n">
        <f aca="false">E65</f>
        <v>3.12</v>
      </c>
      <c r="J65" s="25" t="n">
        <f aca="false">I65*H65</f>
        <v>140.4</v>
      </c>
      <c r="K65" s="78" t="n">
        <f aca="false">H65</f>
        <v>45</v>
      </c>
      <c r="L65" s="78" t="n">
        <f aca="false">I65</f>
        <v>3.12</v>
      </c>
      <c r="M65" s="78" t="n">
        <f aca="false">J65</f>
        <v>140.4</v>
      </c>
      <c r="N65" s="35" t="n">
        <v>91924</v>
      </c>
      <c r="O65" s="32" t="s">
        <v>27</v>
      </c>
      <c r="P65" s="22" t="n">
        <f aca="false">E65</f>
        <v>3.12</v>
      </c>
      <c r="Q65" s="29" t="n">
        <f aca="false">P65*$Q$4</f>
        <v>3.754608</v>
      </c>
    </row>
    <row r="66" s="31" customFormat="true" ht="13.8" hidden="false" customHeight="false" outlineLevel="0" collapsed="false">
      <c r="A66" s="32" t="n">
        <v>2.31</v>
      </c>
      <c r="B66" s="79" t="s">
        <v>65</v>
      </c>
      <c r="C66" s="32" t="s">
        <v>63</v>
      </c>
      <c r="D66" s="34" t="n">
        <v>99</v>
      </c>
      <c r="E66" s="22" t="n">
        <v>4.47</v>
      </c>
      <c r="F66" s="23" t="n">
        <f aca="false">D66*E66</f>
        <v>442.53</v>
      </c>
      <c r="G66" s="24" t="n">
        <f aca="false">F66</f>
        <v>442.53</v>
      </c>
      <c r="H66" s="77" t="n">
        <f aca="false">D66</f>
        <v>99</v>
      </c>
      <c r="I66" s="25" t="n">
        <f aca="false">E66</f>
        <v>4.47</v>
      </c>
      <c r="J66" s="25" t="n">
        <f aca="false">I66*H66</f>
        <v>442.53</v>
      </c>
      <c r="K66" s="78" t="n">
        <f aca="false">H66</f>
        <v>99</v>
      </c>
      <c r="L66" s="78" t="n">
        <f aca="false">I66</f>
        <v>4.47</v>
      </c>
      <c r="M66" s="78" t="n">
        <f aca="false">J66</f>
        <v>442.53</v>
      </c>
      <c r="N66" s="35" t="n">
        <v>91926</v>
      </c>
      <c r="O66" s="32" t="s">
        <v>27</v>
      </c>
      <c r="P66" s="22" t="n">
        <f aca="false">E66</f>
        <v>4.47</v>
      </c>
      <c r="Q66" s="29" t="n">
        <f aca="false">P66*$Q$4</f>
        <v>5.379198</v>
      </c>
    </row>
    <row r="67" s="31" customFormat="true" ht="13.8" hidden="false" customHeight="false" outlineLevel="0" collapsed="false">
      <c r="A67" s="32" t="n">
        <v>2.32</v>
      </c>
      <c r="B67" s="79" t="s">
        <v>97</v>
      </c>
      <c r="C67" s="32" t="s">
        <v>44</v>
      </c>
      <c r="D67" s="34" t="n">
        <v>35.17</v>
      </c>
      <c r="E67" s="22" t="n">
        <v>85.38</v>
      </c>
      <c r="F67" s="23" t="n">
        <f aca="false">D67*E67</f>
        <v>3002.8146</v>
      </c>
      <c r="G67" s="24" t="n">
        <f aca="false">F67</f>
        <v>3002.8146</v>
      </c>
      <c r="H67" s="77" t="n">
        <f aca="false">D67</f>
        <v>35.17</v>
      </c>
      <c r="I67" s="25" t="n">
        <f aca="false">E67</f>
        <v>85.38</v>
      </c>
      <c r="J67" s="25" t="n">
        <f aca="false">I67*H67</f>
        <v>3002.8146</v>
      </c>
      <c r="K67" s="78" t="n">
        <f aca="false">H67</f>
        <v>35.17</v>
      </c>
      <c r="L67" s="78" t="n">
        <f aca="false">I67</f>
        <v>85.38</v>
      </c>
      <c r="M67" s="78" t="n">
        <f aca="false">J67</f>
        <v>3002.8146</v>
      </c>
      <c r="N67" s="35" t="n">
        <v>96486</v>
      </c>
      <c r="O67" s="32" t="s">
        <v>27</v>
      </c>
      <c r="P67" s="22" t="n">
        <f aca="false">E67</f>
        <v>85.38</v>
      </c>
      <c r="Q67" s="29" t="n">
        <f aca="false">P67*$Q$4</f>
        <v>102.746292</v>
      </c>
    </row>
    <row r="68" s="31" customFormat="true" ht="13.8" hidden="false" customHeight="false" outlineLevel="0" collapsed="false">
      <c r="A68" s="81" t="s">
        <v>98</v>
      </c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29" t="n">
        <f aca="false">P68*$Q$4</f>
        <v>0</v>
      </c>
    </row>
    <row r="69" s="31" customFormat="true" ht="13.8" hidden="false" customHeight="false" outlineLevel="0" collapsed="false">
      <c r="A69" s="32" t="n">
        <v>3</v>
      </c>
      <c r="B69" s="79" t="s">
        <v>99</v>
      </c>
      <c r="C69" s="32" t="s">
        <v>38</v>
      </c>
      <c r="D69" s="34" t="n">
        <v>1.5</v>
      </c>
      <c r="E69" s="22" t="n">
        <v>554.35</v>
      </c>
      <c r="F69" s="23" t="n">
        <f aca="false">D69*E69</f>
        <v>831.525</v>
      </c>
      <c r="G69" s="24" t="n">
        <f aca="false">F69</f>
        <v>831.525</v>
      </c>
      <c r="H69" s="77" t="n">
        <f aca="false">D69</f>
        <v>1.5</v>
      </c>
      <c r="I69" s="25" t="n">
        <f aca="false">E69</f>
        <v>554.35</v>
      </c>
      <c r="J69" s="25" t="n">
        <f aca="false">I69*H69</f>
        <v>831.525</v>
      </c>
      <c r="K69" s="78" t="n">
        <f aca="false">H69</f>
        <v>1.5</v>
      </c>
      <c r="L69" s="78" t="n">
        <f aca="false">I69</f>
        <v>554.35</v>
      </c>
      <c r="M69" s="78" t="n">
        <f aca="false">J69</f>
        <v>831.525</v>
      </c>
      <c r="N69" s="35" t="n">
        <v>97626</v>
      </c>
      <c r="O69" s="32" t="s">
        <v>27</v>
      </c>
      <c r="P69" s="22" t="n">
        <f aca="false">E69</f>
        <v>554.35</v>
      </c>
      <c r="Q69" s="29" t="n">
        <f aca="false">P69*$Q$4</f>
        <v>667.10479</v>
      </c>
    </row>
    <row r="70" s="31" customFormat="true" ht="13.8" hidden="false" customHeight="false" outlineLevel="0" collapsed="false">
      <c r="A70" s="32" t="n">
        <v>3.1</v>
      </c>
      <c r="B70" s="33" t="s">
        <v>100</v>
      </c>
      <c r="C70" s="32" t="s">
        <v>38</v>
      </c>
      <c r="D70" s="34" t="n">
        <v>5.42</v>
      </c>
      <c r="E70" s="22" t="n">
        <v>90.95</v>
      </c>
      <c r="F70" s="23" t="n">
        <f aca="false">D70*E70</f>
        <v>492.949</v>
      </c>
      <c r="G70" s="24" t="n">
        <f aca="false">F70</f>
        <v>492.949</v>
      </c>
      <c r="H70" s="77" t="n">
        <f aca="false">D70</f>
        <v>5.42</v>
      </c>
      <c r="I70" s="25" t="n">
        <f aca="false">E70</f>
        <v>90.95</v>
      </c>
      <c r="J70" s="25" t="n">
        <f aca="false">I70*H70</f>
        <v>492.949</v>
      </c>
      <c r="K70" s="78" t="n">
        <f aca="false">H70</f>
        <v>5.42</v>
      </c>
      <c r="L70" s="78" t="n">
        <f aca="false">I70</f>
        <v>90.95</v>
      </c>
      <c r="M70" s="78" t="n">
        <f aca="false">J70</f>
        <v>492.949</v>
      </c>
      <c r="N70" s="35" t="n">
        <v>96523</v>
      </c>
      <c r="O70" s="32" t="s">
        <v>27</v>
      </c>
      <c r="P70" s="22" t="n">
        <f aca="false">E70</f>
        <v>90.95</v>
      </c>
      <c r="Q70" s="29" t="n">
        <f aca="false">P70*$Q$4</f>
        <v>109.44923</v>
      </c>
    </row>
    <row r="71" s="31" customFormat="true" ht="13.8" hidden="false" customHeight="false" outlineLevel="0" collapsed="false">
      <c r="A71" s="32" t="n">
        <v>3.2</v>
      </c>
      <c r="B71" s="33" t="s">
        <v>77</v>
      </c>
      <c r="C71" s="32" t="s">
        <v>78</v>
      </c>
      <c r="D71" s="34" t="n">
        <v>47.4</v>
      </c>
      <c r="E71" s="22" t="n">
        <v>13.37</v>
      </c>
      <c r="F71" s="23" t="n">
        <f aca="false">D71*E71</f>
        <v>633.738</v>
      </c>
      <c r="G71" s="24" t="n">
        <f aca="false">F71</f>
        <v>633.738</v>
      </c>
      <c r="H71" s="77" t="n">
        <f aca="false">D71</f>
        <v>47.4</v>
      </c>
      <c r="I71" s="25" t="n">
        <f aca="false">E71</f>
        <v>13.37</v>
      </c>
      <c r="J71" s="25" t="n">
        <f aca="false">I71*H71</f>
        <v>633.738</v>
      </c>
      <c r="K71" s="78" t="n">
        <f aca="false">H71</f>
        <v>47.4</v>
      </c>
      <c r="L71" s="78" t="n">
        <f aca="false">I71</f>
        <v>13.37</v>
      </c>
      <c r="M71" s="78" t="n">
        <f aca="false">J71</f>
        <v>633.738</v>
      </c>
      <c r="N71" s="35" t="n">
        <v>92793</v>
      </c>
      <c r="O71" s="32" t="s">
        <v>27</v>
      </c>
      <c r="P71" s="22" t="n">
        <f aca="false">E71</f>
        <v>13.37</v>
      </c>
      <c r="Q71" s="29" t="n">
        <f aca="false">P71*$Q$4</f>
        <v>16.089458</v>
      </c>
    </row>
    <row r="72" s="31" customFormat="true" ht="13.8" hidden="false" customHeight="false" outlineLevel="0" collapsed="false">
      <c r="A72" s="32" t="n">
        <v>3.3</v>
      </c>
      <c r="B72" s="33" t="s">
        <v>79</v>
      </c>
      <c r="C72" s="32" t="s">
        <v>78</v>
      </c>
      <c r="D72" s="34" t="n">
        <v>66.64</v>
      </c>
      <c r="E72" s="22" t="n">
        <v>12.37</v>
      </c>
      <c r="F72" s="23" t="n">
        <f aca="false">D72*E72</f>
        <v>824.3368</v>
      </c>
      <c r="G72" s="24" t="n">
        <f aca="false">F72</f>
        <v>824.3368</v>
      </c>
      <c r="H72" s="77" t="n">
        <f aca="false">D72</f>
        <v>66.64</v>
      </c>
      <c r="I72" s="25" t="n">
        <f aca="false">E72</f>
        <v>12.37</v>
      </c>
      <c r="J72" s="25" t="n">
        <f aca="false">I72*H72</f>
        <v>824.3368</v>
      </c>
      <c r="K72" s="78" t="n">
        <f aca="false">H72</f>
        <v>66.64</v>
      </c>
      <c r="L72" s="78" t="n">
        <f aca="false">I72</f>
        <v>12.37</v>
      </c>
      <c r="M72" s="78" t="n">
        <f aca="false">J72</f>
        <v>824.3368</v>
      </c>
      <c r="N72" s="35" t="n">
        <v>92794</v>
      </c>
      <c r="O72" s="32" t="s">
        <v>27</v>
      </c>
      <c r="P72" s="22" t="n">
        <f aca="false">E72</f>
        <v>12.37</v>
      </c>
      <c r="Q72" s="29" t="n">
        <f aca="false">P72*$Q$4</f>
        <v>14.886058</v>
      </c>
    </row>
    <row r="73" s="31" customFormat="true" ht="13.8" hidden="false" customHeight="false" outlineLevel="0" collapsed="false">
      <c r="A73" s="32" t="n">
        <v>3.4</v>
      </c>
      <c r="B73" s="33" t="s">
        <v>80</v>
      </c>
      <c r="C73" s="32" t="s">
        <v>78</v>
      </c>
      <c r="D73" s="34" t="n">
        <v>33.27</v>
      </c>
      <c r="E73" s="22" t="n">
        <v>13.13</v>
      </c>
      <c r="F73" s="23" t="n">
        <f aca="false">D73*E73</f>
        <v>436.8351</v>
      </c>
      <c r="G73" s="24" t="n">
        <f aca="false">F73</f>
        <v>436.8351</v>
      </c>
      <c r="H73" s="77" t="n">
        <f aca="false">D73</f>
        <v>33.27</v>
      </c>
      <c r="I73" s="25" t="n">
        <f aca="false">E73</f>
        <v>13.13</v>
      </c>
      <c r="J73" s="25" t="n">
        <f aca="false">I73*H73</f>
        <v>436.8351</v>
      </c>
      <c r="K73" s="78" t="n">
        <f aca="false">H73</f>
        <v>33.27</v>
      </c>
      <c r="L73" s="78" t="n">
        <f aca="false">I73</f>
        <v>13.13</v>
      </c>
      <c r="M73" s="78" t="n">
        <f aca="false">J73</f>
        <v>436.8351</v>
      </c>
      <c r="N73" s="35" t="n">
        <v>92791</v>
      </c>
      <c r="O73" s="32" t="s">
        <v>27</v>
      </c>
      <c r="P73" s="22" t="n">
        <f aca="false">E73</f>
        <v>13.13</v>
      </c>
      <c r="Q73" s="29" t="n">
        <f aca="false">P73*$Q$4</f>
        <v>15.800642</v>
      </c>
    </row>
    <row r="74" s="31" customFormat="true" ht="13.8" hidden="false" customHeight="false" outlineLevel="0" collapsed="false">
      <c r="A74" s="32" t="n">
        <v>3.5</v>
      </c>
      <c r="B74" s="20" t="s">
        <v>42</v>
      </c>
      <c r="C74" s="32" t="s">
        <v>38</v>
      </c>
      <c r="D74" s="34" t="n">
        <v>2.3</v>
      </c>
      <c r="E74" s="22" t="n">
        <v>421.42</v>
      </c>
      <c r="F74" s="23" t="n">
        <f aca="false">D74*E74</f>
        <v>969.266</v>
      </c>
      <c r="G74" s="24" t="n">
        <f aca="false">F74</f>
        <v>969.266</v>
      </c>
      <c r="H74" s="77" t="n">
        <f aca="false">D74</f>
        <v>2.3</v>
      </c>
      <c r="I74" s="25" t="n">
        <f aca="false">E74</f>
        <v>421.42</v>
      </c>
      <c r="J74" s="25" t="n">
        <f aca="false">I74*H74</f>
        <v>969.266</v>
      </c>
      <c r="K74" s="78" t="n">
        <f aca="false">H74</f>
        <v>2.3</v>
      </c>
      <c r="L74" s="78" t="n">
        <f aca="false">I74</f>
        <v>421.42</v>
      </c>
      <c r="M74" s="78" t="n">
        <f aca="false">J74</f>
        <v>969.266</v>
      </c>
      <c r="N74" s="35" t="n">
        <v>94965</v>
      </c>
      <c r="O74" s="32" t="s">
        <v>27</v>
      </c>
      <c r="P74" s="22" t="n">
        <f aca="false">E74</f>
        <v>421.42</v>
      </c>
      <c r="Q74" s="29" t="n">
        <f aca="false">P74*$Q$4</f>
        <v>507.136828</v>
      </c>
    </row>
    <row r="75" s="31" customFormat="true" ht="20.4" hidden="false" customHeight="false" outlineLevel="0" collapsed="false">
      <c r="A75" s="32" t="n">
        <v>3.6</v>
      </c>
      <c r="B75" s="33" t="s">
        <v>85</v>
      </c>
      <c r="C75" s="32" t="s">
        <v>44</v>
      </c>
      <c r="D75" s="34" t="n">
        <v>10</v>
      </c>
      <c r="E75" s="22" t="n">
        <v>95.14</v>
      </c>
      <c r="F75" s="23" t="n">
        <f aca="false">D75*E75</f>
        <v>951.4</v>
      </c>
      <c r="G75" s="24" t="n">
        <f aca="false">F75</f>
        <v>951.4</v>
      </c>
      <c r="H75" s="77" t="n">
        <f aca="false">D75</f>
        <v>10</v>
      </c>
      <c r="I75" s="25" t="n">
        <f aca="false">E75</f>
        <v>95.14</v>
      </c>
      <c r="J75" s="25" t="n">
        <f aca="false">I75*H75</f>
        <v>951.4</v>
      </c>
      <c r="K75" s="78" t="n">
        <f aca="false">H75</f>
        <v>10</v>
      </c>
      <c r="L75" s="78" t="n">
        <f aca="false">I75</f>
        <v>95.14</v>
      </c>
      <c r="M75" s="78" t="n">
        <f aca="false">J75</f>
        <v>951.4</v>
      </c>
      <c r="N75" s="35" t="n">
        <v>98546</v>
      </c>
      <c r="O75" s="32" t="s">
        <v>27</v>
      </c>
      <c r="P75" s="22" t="n">
        <f aca="false">E75</f>
        <v>95.14</v>
      </c>
      <c r="Q75" s="29" t="n">
        <f aca="false">P75*$Q$4</f>
        <v>114.491476</v>
      </c>
    </row>
    <row r="76" s="31" customFormat="true" ht="13.8" hidden="false" customHeight="false" outlineLevel="0" collapsed="false">
      <c r="A76" s="32" t="n">
        <v>3.7</v>
      </c>
      <c r="B76" s="20" t="s">
        <v>86</v>
      </c>
      <c r="C76" s="32" t="s">
        <v>44</v>
      </c>
      <c r="D76" s="34" t="n">
        <v>224.8</v>
      </c>
      <c r="E76" s="22" t="n">
        <v>100.73</v>
      </c>
      <c r="F76" s="23" t="n">
        <f aca="false">D76*E76</f>
        <v>22644.104</v>
      </c>
      <c r="G76" s="24" t="n">
        <f aca="false">F76</f>
        <v>22644.104</v>
      </c>
      <c r="H76" s="77" t="n">
        <f aca="false">D76</f>
        <v>224.8</v>
      </c>
      <c r="I76" s="25" t="n">
        <f aca="false">E76</f>
        <v>100.73</v>
      </c>
      <c r="J76" s="25" t="n">
        <f aca="false">I76*H76</f>
        <v>22644.104</v>
      </c>
      <c r="K76" s="78" t="n">
        <f aca="false">H76</f>
        <v>224.8</v>
      </c>
      <c r="L76" s="78" t="n">
        <f aca="false">I76</f>
        <v>100.73</v>
      </c>
      <c r="M76" s="78" t="n">
        <f aca="false">J76</f>
        <v>22644.104</v>
      </c>
      <c r="N76" s="35" t="n">
        <v>89290</v>
      </c>
      <c r="O76" s="32" t="s">
        <v>27</v>
      </c>
      <c r="P76" s="22" t="n">
        <f aca="false">E76</f>
        <v>100.73</v>
      </c>
      <c r="Q76" s="29" t="n">
        <f aca="false">P76*$Q$4</f>
        <v>121.218482</v>
      </c>
    </row>
    <row r="77" s="31" customFormat="true" ht="13.8" hidden="false" customHeight="false" outlineLevel="0" collapsed="false">
      <c r="A77" s="32" t="n">
        <v>3.8</v>
      </c>
      <c r="B77" s="20" t="s">
        <v>87</v>
      </c>
      <c r="C77" s="32" t="s">
        <v>78</v>
      </c>
      <c r="D77" s="34" t="n">
        <v>35.28</v>
      </c>
      <c r="E77" s="22" t="n">
        <v>13.08</v>
      </c>
      <c r="F77" s="23" t="n">
        <f aca="false">D77*E77</f>
        <v>461.4624</v>
      </c>
      <c r="G77" s="24" t="n">
        <f aca="false">F77</f>
        <v>461.4624</v>
      </c>
      <c r="H77" s="77" t="n">
        <f aca="false">D77</f>
        <v>35.28</v>
      </c>
      <c r="I77" s="25" t="n">
        <f aca="false">E77</f>
        <v>13.08</v>
      </c>
      <c r="J77" s="25" t="n">
        <f aca="false">I77*H77</f>
        <v>461.4624</v>
      </c>
      <c r="K77" s="78" t="n">
        <f aca="false">H77</f>
        <v>35.28</v>
      </c>
      <c r="L77" s="78" t="n">
        <f aca="false">I77</f>
        <v>13.08</v>
      </c>
      <c r="M77" s="78" t="n">
        <f aca="false">J77</f>
        <v>461.4624</v>
      </c>
      <c r="N77" s="35" t="n">
        <v>92801</v>
      </c>
      <c r="O77" s="32" t="s">
        <v>27</v>
      </c>
      <c r="P77" s="22" t="n">
        <f aca="false">E77</f>
        <v>13.08</v>
      </c>
      <c r="Q77" s="29" t="n">
        <f aca="false">P77*$Q$4</f>
        <v>15.740472</v>
      </c>
    </row>
    <row r="78" s="31" customFormat="true" ht="13.8" hidden="false" customHeight="false" outlineLevel="0" collapsed="false">
      <c r="A78" s="32" t="n">
        <v>3.9</v>
      </c>
      <c r="B78" s="20" t="s">
        <v>80</v>
      </c>
      <c r="C78" s="32" t="s">
        <v>78</v>
      </c>
      <c r="D78" s="34" t="n">
        <v>18.48</v>
      </c>
      <c r="E78" s="22" t="n">
        <v>13.13</v>
      </c>
      <c r="F78" s="23" t="n">
        <f aca="false">D78*E78</f>
        <v>242.6424</v>
      </c>
      <c r="G78" s="24" t="n">
        <f aca="false">F78</f>
        <v>242.6424</v>
      </c>
      <c r="H78" s="77" t="n">
        <f aca="false">D78</f>
        <v>18.48</v>
      </c>
      <c r="I78" s="25" t="n">
        <f aca="false">E78</f>
        <v>13.13</v>
      </c>
      <c r="J78" s="25" t="n">
        <f aca="false">I78*H78</f>
        <v>242.6424</v>
      </c>
      <c r="K78" s="78" t="n">
        <f aca="false">H78</f>
        <v>18.48</v>
      </c>
      <c r="L78" s="78" t="n">
        <f aca="false">I78</f>
        <v>13.13</v>
      </c>
      <c r="M78" s="78" t="n">
        <f aca="false">J78</f>
        <v>242.6424</v>
      </c>
      <c r="N78" s="35" t="n">
        <v>92791</v>
      </c>
      <c r="O78" s="32" t="s">
        <v>27</v>
      </c>
      <c r="P78" s="22" t="n">
        <f aca="false">E78</f>
        <v>13.13</v>
      </c>
      <c r="Q78" s="29" t="n">
        <f aca="false">P78*$Q$4</f>
        <v>15.800642</v>
      </c>
    </row>
    <row r="79" s="31" customFormat="true" ht="12.75" hidden="false" customHeight="true" outlineLevel="0" collapsed="false">
      <c r="A79" s="80" t="s">
        <v>101</v>
      </c>
      <c r="B79" s="20" t="s">
        <v>42</v>
      </c>
      <c r="C79" s="32" t="s">
        <v>38</v>
      </c>
      <c r="D79" s="34" t="n">
        <v>1.1</v>
      </c>
      <c r="E79" s="22" t="n">
        <v>421.42</v>
      </c>
      <c r="F79" s="23" t="n">
        <f aca="false">D79*E79</f>
        <v>463.562</v>
      </c>
      <c r="G79" s="24" t="n">
        <f aca="false">F79</f>
        <v>463.562</v>
      </c>
      <c r="H79" s="77" t="n">
        <f aca="false">D79</f>
        <v>1.1</v>
      </c>
      <c r="I79" s="25" t="n">
        <f aca="false">E79</f>
        <v>421.42</v>
      </c>
      <c r="J79" s="25" t="n">
        <f aca="false">I79*H79</f>
        <v>463.562</v>
      </c>
      <c r="K79" s="78" t="n">
        <f aca="false">H79</f>
        <v>1.1</v>
      </c>
      <c r="L79" s="78" t="n">
        <f aca="false">I79</f>
        <v>421.42</v>
      </c>
      <c r="M79" s="78" t="n">
        <f aca="false">J79</f>
        <v>463.562</v>
      </c>
      <c r="N79" s="35" t="n">
        <v>94965</v>
      </c>
      <c r="O79" s="32" t="s">
        <v>27</v>
      </c>
      <c r="P79" s="22" t="n">
        <f aca="false">E79</f>
        <v>421.42</v>
      </c>
      <c r="Q79" s="29" t="n">
        <f aca="false">P79*$Q$4</f>
        <v>507.136828</v>
      </c>
    </row>
    <row r="80" s="31" customFormat="true" ht="12.75" hidden="false" customHeight="true" outlineLevel="0" collapsed="false">
      <c r="A80" s="32" t="n">
        <v>3.11</v>
      </c>
      <c r="B80" s="79" t="s">
        <v>46</v>
      </c>
      <c r="C80" s="32" t="s">
        <v>44</v>
      </c>
      <c r="D80" s="34" t="n">
        <v>438.51</v>
      </c>
      <c r="E80" s="22" t="n">
        <v>31.65</v>
      </c>
      <c r="F80" s="23" t="n">
        <f aca="false">D80*E80</f>
        <v>13878.8415</v>
      </c>
      <c r="G80" s="24" t="n">
        <f aca="false">F80</f>
        <v>13878.8415</v>
      </c>
      <c r="H80" s="77" t="n">
        <f aca="false">D80</f>
        <v>438.51</v>
      </c>
      <c r="I80" s="25" t="n">
        <f aca="false">E80</f>
        <v>31.65</v>
      </c>
      <c r="J80" s="25" t="n">
        <f aca="false">I80*H80</f>
        <v>13878.8415</v>
      </c>
      <c r="K80" s="78" t="n">
        <f aca="false">H80</f>
        <v>438.51</v>
      </c>
      <c r="L80" s="78" t="n">
        <f aca="false">I80</f>
        <v>31.65</v>
      </c>
      <c r="M80" s="78" t="n">
        <f aca="false">J80</f>
        <v>13878.8415</v>
      </c>
      <c r="N80" s="35" t="n">
        <v>87529</v>
      </c>
      <c r="O80" s="32" t="s">
        <v>27</v>
      </c>
      <c r="P80" s="22" t="n">
        <f aca="false">E80</f>
        <v>31.65</v>
      </c>
      <c r="Q80" s="29" t="n">
        <f aca="false">P80*$Q$4</f>
        <v>38.08761</v>
      </c>
    </row>
    <row r="81" s="31" customFormat="true" ht="12.75" hidden="false" customHeight="true" outlineLevel="0" collapsed="false">
      <c r="A81" s="32" t="n">
        <v>3.12</v>
      </c>
      <c r="B81" s="79" t="s">
        <v>51</v>
      </c>
      <c r="C81" s="32" t="s">
        <v>44</v>
      </c>
      <c r="D81" s="34" t="n">
        <v>111.5</v>
      </c>
      <c r="E81" s="22" t="n">
        <v>44.52</v>
      </c>
      <c r="F81" s="23" t="n">
        <f aca="false">D81*E81</f>
        <v>4963.98</v>
      </c>
      <c r="G81" s="24" t="n">
        <f aca="false">F81</f>
        <v>4963.98</v>
      </c>
      <c r="H81" s="77" t="n">
        <f aca="false">D81</f>
        <v>111.5</v>
      </c>
      <c r="I81" s="25" t="n">
        <f aca="false">E81</f>
        <v>44.52</v>
      </c>
      <c r="J81" s="25" t="n">
        <f aca="false">I81*H81</f>
        <v>4963.98</v>
      </c>
      <c r="K81" s="78" t="n">
        <f aca="false">H81</f>
        <v>111.5</v>
      </c>
      <c r="L81" s="78" t="n">
        <f aca="false">I81</f>
        <v>44.52</v>
      </c>
      <c r="M81" s="78" t="n">
        <f aca="false">J81</f>
        <v>4963.98</v>
      </c>
      <c r="N81" s="35" t="n">
        <v>87250</v>
      </c>
      <c r="O81" s="32" t="s">
        <v>27</v>
      </c>
      <c r="P81" s="22" t="n">
        <f aca="false">E81</f>
        <v>44.52</v>
      </c>
      <c r="Q81" s="29" t="n">
        <f aca="false">P81*$Q$4</f>
        <v>53.575368</v>
      </c>
    </row>
    <row r="82" s="31" customFormat="true" ht="12.75" hidden="false" customHeight="true" outlineLevel="0" collapsed="false">
      <c r="A82" s="32" t="n">
        <v>3.13</v>
      </c>
      <c r="B82" s="79" t="s">
        <v>48</v>
      </c>
      <c r="C82" s="32" t="s">
        <v>44</v>
      </c>
      <c r="D82" s="34" t="n">
        <v>438.51</v>
      </c>
      <c r="E82" s="22" t="n">
        <v>4.23</v>
      </c>
      <c r="F82" s="23" t="n">
        <f aca="false">D82*E82</f>
        <v>1854.8973</v>
      </c>
      <c r="G82" s="24" t="n">
        <f aca="false">F82</f>
        <v>1854.8973</v>
      </c>
      <c r="H82" s="77" t="n">
        <f aca="false">D82</f>
        <v>438.51</v>
      </c>
      <c r="I82" s="25" t="n">
        <f aca="false">E82</f>
        <v>4.23</v>
      </c>
      <c r="J82" s="25" t="n">
        <f aca="false">I82*H82</f>
        <v>1854.8973</v>
      </c>
      <c r="K82" s="78" t="n">
        <f aca="false">H82</f>
        <v>438.51</v>
      </c>
      <c r="L82" s="78" t="n">
        <f aca="false">I82</f>
        <v>4.23</v>
      </c>
      <c r="M82" s="78" t="n">
        <f aca="false">J82</f>
        <v>1854.8973</v>
      </c>
      <c r="N82" s="35" t="n">
        <v>88414</v>
      </c>
      <c r="O82" s="32" t="s">
        <v>27</v>
      </c>
      <c r="P82" s="22" t="n">
        <f aca="false">E82</f>
        <v>4.23</v>
      </c>
      <c r="Q82" s="29" t="n">
        <f aca="false">P82*$Q$4</f>
        <v>5.090382</v>
      </c>
    </row>
    <row r="83" s="31" customFormat="true" ht="13.8" hidden="false" customHeight="false" outlineLevel="0" collapsed="false">
      <c r="A83" s="32" t="n">
        <v>3.14</v>
      </c>
      <c r="B83" s="79" t="s">
        <v>94</v>
      </c>
      <c r="C83" s="32" t="s">
        <v>44</v>
      </c>
      <c r="D83" s="34" t="n">
        <v>438.51</v>
      </c>
      <c r="E83" s="22" t="n">
        <v>14.39</v>
      </c>
      <c r="F83" s="23" t="n">
        <f aca="false">D83*E83</f>
        <v>6310.1589</v>
      </c>
      <c r="G83" s="24" t="n">
        <f aca="false">F83</f>
        <v>6310.1589</v>
      </c>
      <c r="H83" s="77" t="n">
        <f aca="false">D83</f>
        <v>438.51</v>
      </c>
      <c r="I83" s="25" t="n">
        <f aca="false">E83</f>
        <v>14.39</v>
      </c>
      <c r="J83" s="25" t="n">
        <f aca="false">I83*H83</f>
        <v>6310.1589</v>
      </c>
      <c r="K83" s="78" t="n">
        <f aca="false">H83</f>
        <v>438.51</v>
      </c>
      <c r="L83" s="78" t="n">
        <f aca="false">I83</f>
        <v>14.39</v>
      </c>
      <c r="M83" s="78" t="n">
        <f aca="false">J83</f>
        <v>6310.1589</v>
      </c>
      <c r="N83" s="35" t="n">
        <v>88489</v>
      </c>
      <c r="O83" s="32" t="s">
        <v>27</v>
      </c>
      <c r="P83" s="22" t="n">
        <f aca="false">E83</f>
        <v>14.39</v>
      </c>
      <c r="Q83" s="29" t="n">
        <f aca="false">P83*$Q$4</f>
        <v>17.316926</v>
      </c>
    </row>
    <row r="84" s="31" customFormat="true" ht="13.8" hidden="false" customHeight="false" outlineLevel="0" collapsed="false">
      <c r="A84" s="32" t="n">
        <v>3.15</v>
      </c>
      <c r="B84" s="79" t="s">
        <v>53</v>
      </c>
      <c r="C84" s="32" t="s">
        <v>26</v>
      </c>
      <c r="D84" s="34" t="n">
        <v>4</v>
      </c>
      <c r="E84" s="22" t="n">
        <v>499.4</v>
      </c>
      <c r="F84" s="23" t="n">
        <f aca="false">D84*E84</f>
        <v>1997.6</v>
      </c>
      <c r="G84" s="24" t="n">
        <f aca="false">F84</f>
        <v>1997.6</v>
      </c>
      <c r="H84" s="77" t="n">
        <f aca="false">D84</f>
        <v>4</v>
      </c>
      <c r="I84" s="25" t="n">
        <f aca="false">E84</f>
        <v>499.4</v>
      </c>
      <c r="J84" s="25" t="n">
        <f aca="false">I84*H84</f>
        <v>1997.6</v>
      </c>
      <c r="K84" s="78" t="n">
        <f aca="false">H84</f>
        <v>4</v>
      </c>
      <c r="L84" s="78" t="n">
        <f aca="false">I84</f>
        <v>499.4</v>
      </c>
      <c r="M84" s="78" t="n">
        <f aca="false">J84</f>
        <v>1997.6</v>
      </c>
      <c r="N84" s="35" t="n">
        <v>90824</v>
      </c>
      <c r="O84" s="32" t="s">
        <v>27</v>
      </c>
      <c r="P84" s="22" t="n">
        <f aca="false">E84</f>
        <v>499.4</v>
      </c>
      <c r="Q84" s="29" t="n">
        <f aca="false">P84*$Q$4</f>
        <v>600.97796</v>
      </c>
    </row>
    <row r="85" s="31" customFormat="true" ht="13.8" hidden="false" customHeight="false" outlineLevel="0" collapsed="false">
      <c r="A85" s="32" t="n">
        <v>3.16</v>
      </c>
      <c r="B85" s="79" t="s">
        <v>102</v>
      </c>
      <c r="C85" s="32" t="s">
        <v>26</v>
      </c>
      <c r="D85" s="34" t="n">
        <v>6</v>
      </c>
      <c r="E85" s="22" t="n">
        <v>275.37</v>
      </c>
      <c r="F85" s="23" t="n">
        <f aca="false">D85*E85</f>
        <v>1652.22</v>
      </c>
      <c r="G85" s="24" t="n">
        <f aca="false">F85</f>
        <v>1652.22</v>
      </c>
      <c r="H85" s="77" t="n">
        <f aca="false">D85</f>
        <v>6</v>
      </c>
      <c r="I85" s="25" t="n">
        <f aca="false">E85</f>
        <v>275.37</v>
      </c>
      <c r="J85" s="25" t="n">
        <f aca="false">I85*H85</f>
        <v>1652.22</v>
      </c>
      <c r="K85" s="78" t="n">
        <f aca="false">H85</f>
        <v>6</v>
      </c>
      <c r="L85" s="78" t="n">
        <f aca="false">I85</f>
        <v>275.37</v>
      </c>
      <c r="M85" s="78" t="n">
        <f aca="false">J85</f>
        <v>1652.22</v>
      </c>
      <c r="N85" s="35" t="n">
        <v>90820</v>
      </c>
      <c r="O85" s="32" t="s">
        <v>27</v>
      </c>
      <c r="P85" s="22" t="n">
        <f aca="false">E85</f>
        <v>275.37</v>
      </c>
      <c r="Q85" s="29" t="n">
        <f aca="false">P85*$Q$4</f>
        <v>331.380258</v>
      </c>
    </row>
    <row r="86" s="31" customFormat="true" ht="13.8" hidden="false" customHeight="false" outlineLevel="0" collapsed="false">
      <c r="A86" s="32" t="n">
        <v>3.17</v>
      </c>
      <c r="B86" s="79" t="s">
        <v>103</v>
      </c>
      <c r="C86" s="32" t="s">
        <v>44</v>
      </c>
      <c r="D86" s="34" t="n">
        <v>1.08</v>
      </c>
      <c r="E86" s="22" t="n">
        <v>603.34</v>
      </c>
      <c r="F86" s="23" t="n">
        <f aca="false">D86*E86</f>
        <v>651.6072</v>
      </c>
      <c r="G86" s="24" t="n">
        <f aca="false">F86</f>
        <v>651.6072</v>
      </c>
      <c r="H86" s="77" t="n">
        <f aca="false">D86</f>
        <v>1.08</v>
      </c>
      <c r="I86" s="25" t="n">
        <f aca="false">E86</f>
        <v>603.34</v>
      </c>
      <c r="J86" s="25" t="n">
        <f aca="false">I86*H86</f>
        <v>651.6072</v>
      </c>
      <c r="K86" s="78" t="n">
        <f aca="false">H86</f>
        <v>1.08</v>
      </c>
      <c r="L86" s="78" t="n">
        <f aca="false">I86</f>
        <v>603.34</v>
      </c>
      <c r="M86" s="78" t="n">
        <f aca="false">J86</f>
        <v>651.6072</v>
      </c>
      <c r="N86" s="35" t="n">
        <v>94569</v>
      </c>
      <c r="O86" s="32" t="s">
        <v>27</v>
      </c>
      <c r="P86" s="22" t="n">
        <f aca="false">E86</f>
        <v>603.34</v>
      </c>
      <c r="Q86" s="29" t="n">
        <f aca="false">P86*$Q$4</f>
        <v>726.059356</v>
      </c>
    </row>
    <row r="87" s="31" customFormat="true" ht="13.8" hidden="false" customHeight="false" outlineLevel="0" collapsed="false">
      <c r="A87" s="32" t="n">
        <v>3.18</v>
      </c>
      <c r="B87" s="79" t="s">
        <v>104</v>
      </c>
      <c r="C87" s="32" t="s">
        <v>44</v>
      </c>
      <c r="D87" s="34" t="n">
        <v>7.7</v>
      </c>
      <c r="E87" s="22" t="n">
        <v>382.63</v>
      </c>
      <c r="F87" s="23" t="n">
        <f aca="false">D87*E87</f>
        <v>2946.251</v>
      </c>
      <c r="G87" s="24" t="n">
        <f aca="false">F87</f>
        <v>2946.251</v>
      </c>
      <c r="H87" s="77" t="n">
        <f aca="false">D87</f>
        <v>7.7</v>
      </c>
      <c r="I87" s="25" t="n">
        <f aca="false">E87</f>
        <v>382.63</v>
      </c>
      <c r="J87" s="25" t="n">
        <f aca="false">I87*H87</f>
        <v>2946.251</v>
      </c>
      <c r="K87" s="78" t="n">
        <f aca="false">H87</f>
        <v>7.7</v>
      </c>
      <c r="L87" s="78" t="n">
        <f aca="false">I87</f>
        <v>382.63</v>
      </c>
      <c r="M87" s="78" t="n">
        <f aca="false">J87</f>
        <v>2946.251</v>
      </c>
      <c r="N87" s="35" t="n">
        <v>94570</v>
      </c>
      <c r="O87" s="32" t="s">
        <v>27</v>
      </c>
      <c r="P87" s="22" t="n">
        <f aca="false">E87</f>
        <v>382.63</v>
      </c>
      <c r="Q87" s="29" t="n">
        <f aca="false">P87*$Q$4</f>
        <v>460.456942</v>
      </c>
    </row>
    <row r="88" s="31" customFormat="true" ht="13.8" hidden="false" customHeight="false" outlineLevel="0" collapsed="false">
      <c r="A88" s="32" t="n">
        <v>3.19</v>
      </c>
      <c r="B88" s="33" t="s">
        <v>42</v>
      </c>
      <c r="C88" s="32" t="s">
        <v>38</v>
      </c>
      <c r="D88" s="34" t="n">
        <v>2.56</v>
      </c>
      <c r="E88" s="22" t="n">
        <v>421.42</v>
      </c>
      <c r="F88" s="23" t="n">
        <f aca="false">D88*E88</f>
        <v>1078.8352</v>
      </c>
      <c r="G88" s="24" t="n">
        <f aca="false">F88</f>
        <v>1078.8352</v>
      </c>
      <c r="H88" s="77" t="n">
        <f aca="false">D88</f>
        <v>2.56</v>
      </c>
      <c r="I88" s="25" t="n">
        <f aca="false">E88</f>
        <v>421.42</v>
      </c>
      <c r="J88" s="25" t="n">
        <f aca="false">I88*H88</f>
        <v>1078.8352</v>
      </c>
      <c r="K88" s="78" t="n">
        <f aca="false">H88</f>
        <v>2.56</v>
      </c>
      <c r="L88" s="78" t="n">
        <f aca="false">I88</f>
        <v>421.42</v>
      </c>
      <c r="M88" s="78" t="n">
        <f aca="false">J88</f>
        <v>1078.8352</v>
      </c>
      <c r="N88" s="35" t="n">
        <v>94965</v>
      </c>
      <c r="O88" s="32" t="s">
        <v>27</v>
      </c>
      <c r="P88" s="22" t="n">
        <f aca="false">E88</f>
        <v>421.42</v>
      </c>
      <c r="Q88" s="29" t="n">
        <f aca="false">P88*$Q$4</f>
        <v>507.136828</v>
      </c>
    </row>
    <row r="89" s="31" customFormat="true" ht="13.8" hidden="false" customHeight="false" outlineLevel="0" collapsed="false">
      <c r="A89" s="80" t="s">
        <v>105</v>
      </c>
      <c r="B89" s="33" t="s">
        <v>84</v>
      </c>
      <c r="C89" s="32" t="s">
        <v>44</v>
      </c>
      <c r="D89" s="34" t="n">
        <v>36.6</v>
      </c>
      <c r="E89" s="22" t="n">
        <v>11.58</v>
      </c>
      <c r="F89" s="23" t="n">
        <f aca="false">D89*E89</f>
        <v>423.828</v>
      </c>
      <c r="G89" s="24" t="n">
        <f aca="false">F89</f>
        <v>423.828</v>
      </c>
      <c r="H89" s="77" t="n">
        <f aca="false">D89</f>
        <v>36.6</v>
      </c>
      <c r="I89" s="25" t="n">
        <f aca="false">E89</f>
        <v>11.58</v>
      </c>
      <c r="J89" s="25" t="n">
        <f aca="false">I89*H89</f>
        <v>423.828</v>
      </c>
      <c r="K89" s="78" t="n">
        <f aca="false">H89</f>
        <v>36.6</v>
      </c>
      <c r="L89" s="78" t="n">
        <f aca="false">I89</f>
        <v>11.58</v>
      </c>
      <c r="M89" s="78" t="n">
        <f aca="false">J89</f>
        <v>423.828</v>
      </c>
      <c r="N89" s="35" t="n">
        <v>10917</v>
      </c>
      <c r="O89" s="32" t="s">
        <v>27</v>
      </c>
      <c r="P89" s="22" t="n">
        <f aca="false">E89</f>
        <v>11.58</v>
      </c>
      <c r="Q89" s="29" t="n">
        <f aca="false">P89*$Q$4</f>
        <v>13.935372</v>
      </c>
    </row>
    <row r="90" s="31" customFormat="true" ht="13.8" hidden="false" customHeight="false" outlineLevel="0" collapsed="false">
      <c r="A90" s="32" t="n">
        <v>3.21</v>
      </c>
      <c r="B90" s="79" t="s">
        <v>97</v>
      </c>
      <c r="C90" s="32" t="s">
        <v>44</v>
      </c>
      <c r="D90" s="34" t="n">
        <v>101.36</v>
      </c>
      <c r="E90" s="22" t="n">
        <v>85.38</v>
      </c>
      <c r="F90" s="23" t="n">
        <f aca="false">D90*E90</f>
        <v>8654.1168</v>
      </c>
      <c r="G90" s="24" t="n">
        <f aca="false">F90</f>
        <v>8654.1168</v>
      </c>
      <c r="H90" s="77" t="n">
        <f aca="false">D90</f>
        <v>101.36</v>
      </c>
      <c r="I90" s="25" t="n">
        <f aca="false">E90</f>
        <v>85.38</v>
      </c>
      <c r="J90" s="25" t="n">
        <f aca="false">I90*H90</f>
        <v>8654.1168</v>
      </c>
      <c r="K90" s="78" t="n">
        <f aca="false">H90</f>
        <v>101.36</v>
      </c>
      <c r="L90" s="78" t="n">
        <f aca="false">I90</f>
        <v>85.38</v>
      </c>
      <c r="M90" s="78" t="n">
        <f aca="false">J90</f>
        <v>8654.1168</v>
      </c>
      <c r="N90" s="35" t="n">
        <v>96486</v>
      </c>
      <c r="O90" s="32" t="s">
        <v>27</v>
      </c>
      <c r="P90" s="22" t="n">
        <f aca="false">E90</f>
        <v>85.38</v>
      </c>
      <c r="Q90" s="29" t="n">
        <f aca="false">P90*$Q$4</f>
        <v>102.746292</v>
      </c>
    </row>
    <row r="91" s="31" customFormat="true" ht="13.8" hidden="false" customHeight="false" outlineLevel="0" collapsed="false">
      <c r="A91" s="32" t="n">
        <v>3.22</v>
      </c>
      <c r="B91" s="79" t="s">
        <v>106</v>
      </c>
      <c r="C91" s="32" t="s">
        <v>44</v>
      </c>
      <c r="D91" s="34" t="n">
        <v>51.76</v>
      </c>
      <c r="E91" s="22" t="n">
        <v>174.27</v>
      </c>
      <c r="F91" s="23" t="n">
        <f aca="false">D91*E91</f>
        <v>9020.2152</v>
      </c>
      <c r="G91" s="24" t="n">
        <f aca="false">F91</f>
        <v>9020.2152</v>
      </c>
      <c r="H91" s="77" t="n">
        <f aca="false">D91</f>
        <v>51.76</v>
      </c>
      <c r="I91" s="25" t="n">
        <f aca="false">E91</f>
        <v>174.27</v>
      </c>
      <c r="J91" s="25" t="n">
        <f aca="false">I91*H91</f>
        <v>9020.2152</v>
      </c>
      <c r="K91" s="78" t="n">
        <f aca="false">H91</f>
        <v>51.76</v>
      </c>
      <c r="L91" s="78" t="n">
        <f aca="false">I91</f>
        <v>174.27</v>
      </c>
      <c r="M91" s="78" t="n">
        <f aca="false">J91</f>
        <v>9020.2152</v>
      </c>
      <c r="N91" s="35" t="n">
        <v>92568</v>
      </c>
      <c r="O91" s="32" t="s">
        <v>27</v>
      </c>
      <c r="P91" s="22" t="n">
        <f aca="false">E91</f>
        <v>174.27</v>
      </c>
      <c r="Q91" s="29" t="n">
        <f aca="false">P91*$Q$4</f>
        <v>209.716518</v>
      </c>
    </row>
    <row r="92" s="31" customFormat="true" ht="13.8" hidden="false" customHeight="false" outlineLevel="0" collapsed="false">
      <c r="A92" s="32" t="n">
        <v>3.23</v>
      </c>
      <c r="B92" s="79" t="s">
        <v>107</v>
      </c>
      <c r="C92" s="32" t="s">
        <v>44</v>
      </c>
      <c r="D92" s="34" t="n">
        <v>51.76</v>
      </c>
      <c r="E92" s="22" t="n">
        <v>94.33</v>
      </c>
      <c r="F92" s="23" t="n">
        <f aca="false">D92*E92</f>
        <v>4882.5208</v>
      </c>
      <c r="G92" s="24" t="n">
        <f aca="false">F92</f>
        <v>4882.5208</v>
      </c>
      <c r="H92" s="77" t="n">
        <f aca="false">D92</f>
        <v>51.76</v>
      </c>
      <c r="I92" s="25" t="n">
        <f aca="false">E92</f>
        <v>94.33</v>
      </c>
      <c r="J92" s="25" t="n">
        <f aca="false">I92*H92</f>
        <v>4882.5208</v>
      </c>
      <c r="K92" s="78" t="n">
        <f aca="false">H92</f>
        <v>51.76</v>
      </c>
      <c r="L92" s="78" t="n">
        <f aca="false">I92</f>
        <v>94.33</v>
      </c>
      <c r="M92" s="78" t="n">
        <f aca="false">J92</f>
        <v>4882.5208</v>
      </c>
      <c r="N92" s="35" t="n">
        <v>94213</v>
      </c>
      <c r="O92" s="32" t="s">
        <v>27</v>
      </c>
      <c r="P92" s="22" t="n">
        <f aca="false">E92</f>
        <v>94.33</v>
      </c>
      <c r="Q92" s="29" t="n">
        <f aca="false">P92*$Q$4</f>
        <v>113.516722</v>
      </c>
    </row>
    <row r="93" s="31" customFormat="true" ht="13.8" hidden="false" customHeight="false" outlineLevel="0" collapsed="false">
      <c r="A93" s="32" t="n">
        <v>3.24</v>
      </c>
      <c r="B93" s="79" t="s">
        <v>108</v>
      </c>
      <c r="C93" s="32" t="s">
        <v>44</v>
      </c>
      <c r="D93" s="34" t="n">
        <v>4</v>
      </c>
      <c r="E93" s="22" t="n">
        <v>95.3</v>
      </c>
      <c r="F93" s="23" t="n">
        <f aca="false">D93*E93</f>
        <v>381.2</v>
      </c>
      <c r="G93" s="24" t="n">
        <f aca="false">F93</f>
        <v>381.2</v>
      </c>
      <c r="H93" s="77" t="n">
        <f aca="false">D93</f>
        <v>4</v>
      </c>
      <c r="I93" s="25" t="n">
        <f aca="false">E93</f>
        <v>95.3</v>
      </c>
      <c r="J93" s="25" t="n">
        <f aca="false">I93*H93</f>
        <v>381.2</v>
      </c>
      <c r="K93" s="78" t="n">
        <f aca="false">H93</f>
        <v>4</v>
      </c>
      <c r="L93" s="78" t="n">
        <f aca="false">I93</f>
        <v>95.3</v>
      </c>
      <c r="M93" s="78" t="n">
        <f aca="false">J93</f>
        <v>381.2</v>
      </c>
      <c r="N93" s="35" t="n">
        <v>94213</v>
      </c>
      <c r="O93" s="32" t="s">
        <v>27</v>
      </c>
      <c r="P93" s="22" t="n">
        <f aca="false">E93</f>
        <v>95.3</v>
      </c>
      <c r="Q93" s="29" t="n">
        <f aca="false">P93*$Q$4</f>
        <v>114.68402</v>
      </c>
    </row>
    <row r="94" s="31" customFormat="true" ht="13.8" hidden="false" customHeight="false" outlineLevel="0" collapsed="false">
      <c r="A94" s="32" t="n">
        <v>3.25</v>
      </c>
      <c r="B94" s="79" t="s">
        <v>109</v>
      </c>
      <c r="C94" s="32" t="s">
        <v>26</v>
      </c>
      <c r="D94" s="34" t="n">
        <v>1</v>
      </c>
      <c r="E94" s="22" t="n">
        <v>396.47</v>
      </c>
      <c r="F94" s="23" t="n">
        <f aca="false">D94*E94</f>
        <v>396.47</v>
      </c>
      <c r="G94" s="24" t="n">
        <f aca="false">F94</f>
        <v>396.47</v>
      </c>
      <c r="H94" s="77" t="n">
        <f aca="false">D94</f>
        <v>1</v>
      </c>
      <c r="I94" s="25" t="n">
        <f aca="false">E94</f>
        <v>396.47</v>
      </c>
      <c r="J94" s="25" t="n">
        <f aca="false">I94*H94</f>
        <v>396.47</v>
      </c>
      <c r="K94" s="78" t="n">
        <f aca="false">H94</f>
        <v>1</v>
      </c>
      <c r="L94" s="78" t="n">
        <f aca="false">I94</f>
        <v>396.47</v>
      </c>
      <c r="M94" s="78" t="n">
        <f aca="false">J94</f>
        <v>396.47</v>
      </c>
      <c r="N94" s="35" t="n">
        <v>102607</v>
      </c>
      <c r="O94" s="32" t="s">
        <v>27</v>
      </c>
      <c r="P94" s="22" t="n">
        <f aca="false">E94</f>
        <v>396.47</v>
      </c>
      <c r="Q94" s="29" t="n">
        <f aca="false">P94*$Q$4</f>
        <v>477.111998</v>
      </c>
    </row>
    <row r="95" s="31" customFormat="true" ht="13.8" hidden="false" customHeight="false" outlineLevel="0" collapsed="false">
      <c r="A95" s="32" t="n">
        <v>3.26</v>
      </c>
      <c r="B95" s="79" t="s">
        <v>110</v>
      </c>
      <c r="C95" s="32" t="s">
        <v>26</v>
      </c>
      <c r="D95" s="34" t="n">
        <v>13</v>
      </c>
      <c r="E95" s="22" t="n">
        <v>135.64</v>
      </c>
      <c r="F95" s="23" t="n">
        <f aca="false">D95*E95</f>
        <v>1763.32</v>
      </c>
      <c r="G95" s="24" t="n">
        <f aca="false">F95</f>
        <v>1763.32</v>
      </c>
      <c r="H95" s="77" t="n">
        <f aca="false">D95</f>
        <v>13</v>
      </c>
      <c r="I95" s="25" t="n">
        <f aca="false">E95</f>
        <v>135.64</v>
      </c>
      <c r="J95" s="25" t="n">
        <f aca="false">I95*H95</f>
        <v>1763.32</v>
      </c>
      <c r="K95" s="78" t="n">
        <f aca="false">H95</f>
        <v>13</v>
      </c>
      <c r="L95" s="78" t="n">
        <f aca="false">I95</f>
        <v>135.64</v>
      </c>
      <c r="M95" s="78" t="n">
        <f aca="false">J95</f>
        <v>1763.32</v>
      </c>
      <c r="N95" s="35" t="n">
        <v>89957</v>
      </c>
      <c r="O95" s="32" t="s">
        <v>27</v>
      </c>
      <c r="P95" s="22" t="n">
        <f aca="false">E95</f>
        <v>135.64</v>
      </c>
      <c r="Q95" s="29" t="n">
        <f aca="false">P95*$Q$4</f>
        <v>163.229176</v>
      </c>
    </row>
    <row r="96" s="31" customFormat="true" ht="13.8" hidden="false" customHeight="false" outlineLevel="0" collapsed="false">
      <c r="A96" s="32" t="n">
        <v>3.27</v>
      </c>
      <c r="B96" s="79" t="s">
        <v>111</v>
      </c>
      <c r="C96" s="32" t="s">
        <v>26</v>
      </c>
      <c r="D96" s="34" t="n">
        <v>1</v>
      </c>
      <c r="E96" s="22" t="n">
        <v>3464.73</v>
      </c>
      <c r="F96" s="23" t="n">
        <f aca="false">D96*E96</f>
        <v>3464.73</v>
      </c>
      <c r="G96" s="24" t="n">
        <f aca="false">F96</f>
        <v>3464.73</v>
      </c>
      <c r="H96" s="77" t="n">
        <f aca="false">D96</f>
        <v>1</v>
      </c>
      <c r="I96" s="25" t="n">
        <f aca="false">E96</f>
        <v>3464.73</v>
      </c>
      <c r="J96" s="25" t="n">
        <f aca="false">I96*H96</f>
        <v>3464.73</v>
      </c>
      <c r="K96" s="78" t="n">
        <f aca="false">H96</f>
        <v>1</v>
      </c>
      <c r="L96" s="78" t="n">
        <f aca="false">I96</f>
        <v>3464.73</v>
      </c>
      <c r="M96" s="78" t="n">
        <f aca="false">J96</f>
        <v>3464.73</v>
      </c>
      <c r="N96" s="35" t="n">
        <v>98054</v>
      </c>
      <c r="O96" s="32" t="s">
        <v>27</v>
      </c>
      <c r="P96" s="22" t="n">
        <f aca="false">E96</f>
        <v>3464.73</v>
      </c>
      <c r="Q96" s="29" t="n">
        <f aca="false">P96*$Q$4</f>
        <v>4169.456082</v>
      </c>
    </row>
    <row r="97" s="31" customFormat="true" ht="13.8" hidden="false" customHeight="false" outlineLevel="0" collapsed="false">
      <c r="A97" s="32" t="n">
        <v>3.28</v>
      </c>
      <c r="B97" s="79" t="s">
        <v>112</v>
      </c>
      <c r="C97" s="32" t="s">
        <v>26</v>
      </c>
      <c r="D97" s="34" t="n">
        <v>1</v>
      </c>
      <c r="E97" s="22" t="n">
        <v>4298.19</v>
      </c>
      <c r="F97" s="23" t="n">
        <f aca="false">D97*E97</f>
        <v>4298.19</v>
      </c>
      <c r="G97" s="24" t="n">
        <f aca="false">F97</f>
        <v>4298.19</v>
      </c>
      <c r="H97" s="77" t="n">
        <f aca="false">D97</f>
        <v>1</v>
      </c>
      <c r="I97" s="25" t="n">
        <f aca="false">E97</f>
        <v>4298.19</v>
      </c>
      <c r="J97" s="25" t="n">
        <f aca="false">I97*H97</f>
        <v>4298.19</v>
      </c>
      <c r="K97" s="78" t="n">
        <f aca="false">H97</f>
        <v>1</v>
      </c>
      <c r="L97" s="78" t="n">
        <f aca="false">I97</f>
        <v>4298.19</v>
      </c>
      <c r="M97" s="78" t="n">
        <f aca="false">J97</f>
        <v>4298.19</v>
      </c>
      <c r="N97" s="35" t="n">
        <v>98060</v>
      </c>
      <c r="O97" s="32" t="s">
        <v>27</v>
      </c>
      <c r="P97" s="22" t="n">
        <f aca="false">E97</f>
        <v>4298.19</v>
      </c>
      <c r="Q97" s="29" t="n">
        <f aca="false">P97*$Q$4</f>
        <v>5172.441846</v>
      </c>
    </row>
    <row r="98" s="31" customFormat="true" ht="13.8" hidden="false" customHeight="false" outlineLevel="0" collapsed="false">
      <c r="A98" s="32" t="n">
        <v>3.29</v>
      </c>
      <c r="B98" s="79" t="s">
        <v>113</v>
      </c>
      <c r="C98" s="32" t="s">
        <v>26</v>
      </c>
      <c r="D98" s="34" t="n">
        <v>6</v>
      </c>
      <c r="E98" s="22" t="n">
        <v>349.21</v>
      </c>
      <c r="F98" s="23" t="n">
        <f aca="false">D98*E98</f>
        <v>2095.26</v>
      </c>
      <c r="G98" s="24" t="n">
        <f aca="false">F98</f>
        <v>2095.26</v>
      </c>
      <c r="H98" s="77" t="n">
        <f aca="false">D98</f>
        <v>6</v>
      </c>
      <c r="I98" s="25" t="n">
        <f aca="false">E98</f>
        <v>349.21</v>
      </c>
      <c r="J98" s="25" t="n">
        <f aca="false">I98*H98</f>
        <v>2095.26</v>
      </c>
      <c r="K98" s="78" t="n">
        <f aca="false">H98</f>
        <v>6</v>
      </c>
      <c r="L98" s="78" t="n">
        <f aca="false">I98</f>
        <v>349.21</v>
      </c>
      <c r="M98" s="78" t="n">
        <f aca="false">J98</f>
        <v>2095.26</v>
      </c>
      <c r="N98" s="35" t="n">
        <v>86888</v>
      </c>
      <c r="O98" s="32" t="s">
        <v>27</v>
      </c>
      <c r="P98" s="22" t="n">
        <f aca="false">E98</f>
        <v>349.21</v>
      </c>
      <c r="Q98" s="29" t="n">
        <f aca="false">P98*$Q$4</f>
        <v>420.239314</v>
      </c>
    </row>
    <row r="99" s="31" customFormat="true" ht="13.8" hidden="false" customHeight="false" outlineLevel="0" collapsed="false">
      <c r="A99" s="80" t="s">
        <v>114</v>
      </c>
      <c r="B99" s="79" t="s">
        <v>115</v>
      </c>
      <c r="C99" s="32" t="s">
        <v>26</v>
      </c>
      <c r="D99" s="34" t="n">
        <v>2</v>
      </c>
      <c r="E99" s="22" t="n">
        <v>509.03</v>
      </c>
      <c r="F99" s="23" t="n">
        <f aca="false">D99*E99</f>
        <v>1018.06</v>
      </c>
      <c r="G99" s="24" t="n">
        <f aca="false">F99</f>
        <v>1018.06</v>
      </c>
      <c r="H99" s="77" t="n">
        <f aca="false">D99</f>
        <v>2</v>
      </c>
      <c r="I99" s="25" t="n">
        <f aca="false">E99</f>
        <v>509.03</v>
      </c>
      <c r="J99" s="25" t="n">
        <f aca="false">I99*H99</f>
        <v>1018.06</v>
      </c>
      <c r="K99" s="78" t="n">
        <f aca="false">H99</f>
        <v>2</v>
      </c>
      <c r="L99" s="78" t="n">
        <f aca="false">I99</f>
        <v>509.03</v>
      </c>
      <c r="M99" s="78" t="n">
        <f aca="false">J99</f>
        <v>1018.06</v>
      </c>
      <c r="N99" s="35" t="n">
        <v>100858</v>
      </c>
      <c r="O99" s="32" t="s">
        <v>27</v>
      </c>
      <c r="P99" s="22" t="n">
        <f aca="false">E99</f>
        <v>509.03</v>
      </c>
      <c r="Q99" s="29" t="n">
        <f aca="false">P99*$Q$4</f>
        <v>612.566702</v>
      </c>
    </row>
    <row r="100" s="31" customFormat="true" ht="13.8" hidden="false" customHeight="false" outlineLevel="0" collapsed="false">
      <c r="A100" s="32" t="n">
        <v>3.31</v>
      </c>
      <c r="B100" s="79" t="s">
        <v>116</v>
      </c>
      <c r="C100" s="32" t="s">
        <v>26</v>
      </c>
      <c r="D100" s="34" t="n">
        <v>5</v>
      </c>
      <c r="E100" s="22" t="n">
        <v>247.08</v>
      </c>
      <c r="F100" s="23" t="n">
        <f aca="false">D100*E100</f>
        <v>1235.4</v>
      </c>
      <c r="G100" s="24" t="n">
        <f aca="false">F100</f>
        <v>1235.4</v>
      </c>
      <c r="H100" s="77" t="n">
        <f aca="false">D100</f>
        <v>5</v>
      </c>
      <c r="I100" s="25" t="n">
        <f aca="false">E100</f>
        <v>247.08</v>
      </c>
      <c r="J100" s="25" t="n">
        <f aca="false">I100*H100</f>
        <v>1235.4</v>
      </c>
      <c r="K100" s="78" t="n">
        <f aca="false">H100</f>
        <v>5</v>
      </c>
      <c r="L100" s="78" t="n">
        <f aca="false">I100</f>
        <v>247.08</v>
      </c>
      <c r="M100" s="78" t="n">
        <f aca="false">J100</f>
        <v>1235.4</v>
      </c>
      <c r="N100" s="35" t="n">
        <v>86902</v>
      </c>
      <c r="O100" s="32" t="s">
        <v>27</v>
      </c>
      <c r="P100" s="22" t="n">
        <f aca="false">E100</f>
        <v>247.08</v>
      </c>
      <c r="Q100" s="29" t="n">
        <f aca="false">P100*$Q$4</f>
        <v>297.336072</v>
      </c>
    </row>
    <row r="101" s="31" customFormat="true" ht="13.8" hidden="false" customHeight="false" outlineLevel="0" collapsed="false">
      <c r="A101" s="32" t="n">
        <v>3.32</v>
      </c>
      <c r="B101" s="79" t="s">
        <v>117</v>
      </c>
      <c r="C101" s="32" t="s">
        <v>26</v>
      </c>
      <c r="D101" s="34" t="n">
        <v>14</v>
      </c>
      <c r="E101" s="22" t="n">
        <v>28.93</v>
      </c>
      <c r="F101" s="23" t="n">
        <f aca="false">D101*E101</f>
        <v>405.02</v>
      </c>
      <c r="G101" s="24" t="n">
        <f aca="false">F101</f>
        <v>405.02</v>
      </c>
      <c r="H101" s="77" t="n">
        <f aca="false">D101</f>
        <v>14</v>
      </c>
      <c r="I101" s="25" t="n">
        <f aca="false">E101</f>
        <v>28.93</v>
      </c>
      <c r="J101" s="25" t="n">
        <f aca="false">I101*H101</f>
        <v>405.02</v>
      </c>
      <c r="K101" s="78" t="n">
        <f aca="false">H101</f>
        <v>14</v>
      </c>
      <c r="L101" s="78" t="n">
        <f aca="false">I101</f>
        <v>28.93</v>
      </c>
      <c r="M101" s="78" t="n">
        <f aca="false">J101</f>
        <v>405.02</v>
      </c>
      <c r="N101" s="35" t="n">
        <v>38421</v>
      </c>
      <c r="O101" s="32" t="s">
        <v>27</v>
      </c>
      <c r="P101" s="22" t="n">
        <f aca="false">E101</f>
        <v>28.93</v>
      </c>
      <c r="Q101" s="29" t="n">
        <f aca="false">P101*$Q$4</f>
        <v>34.814362</v>
      </c>
    </row>
    <row r="102" s="31" customFormat="true" ht="13.8" hidden="false" customHeight="false" outlineLevel="0" collapsed="false">
      <c r="A102" s="32" t="n">
        <v>3.33</v>
      </c>
      <c r="B102" s="79" t="s">
        <v>118</v>
      </c>
      <c r="C102" s="32" t="s">
        <v>63</v>
      </c>
      <c r="D102" s="34" t="n">
        <v>21</v>
      </c>
      <c r="E102" s="22" t="n">
        <v>9.58</v>
      </c>
      <c r="F102" s="23" t="n">
        <f aca="false">D102*E102</f>
        <v>201.18</v>
      </c>
      <c r="G102" s="24" t="n">
        <f aca="false">F102</f>
        <v>201.18</v>
      </c>
      <c r="H102" s="77" t="n">
        <f aca="false">D102</f>
        <v>21</v>
      </c>
      <c r="I102" s="25" t="n">
        <f aca="false">E102</f>
        <v>9.58</v>
      </c>
      <c r="J102" s="25" t="n">
        <f aca="false">I102*H102</f>
        <v>201.18</v>
      </c>
      <c r="K102" s="78" t="n">
        <f aca="false">H102</f>
        <v>21</v>
      </c>
      <c r="L102" s="78" t="n">
        <f aca="false">I102</f>
        <v>9.58</v>
      </c>
      <c r="M102" s="78" t="n">
        <f aca="false">J102</f>
        <v>201.18</v>
      </c>
      <c r="N102" s="35" t="n">
        <v>9838</v>
      </c>
      <c r="O102" s="32" t="s">
        <v>27</v>
      </c>
      <c r="P102" s="22" t="n">
        <f aca="false">E102</f>
        <v>9.58</v>
      </c>
      <c r="Q102" s="29" t="n">
        <f aca="false">P102*$Q$4</f>
        <v>11.528572</v>
      </c>
    </row>
    <row r="103" s="31" customFormat="true" ht="13.8" hidden="false" customHeight="false" outlineLevel="0" collapsed="false">
      <c r="A103" s="32" t="n">
        <v>3.34</v>
      </c>
      <c r="B103" s="79" t="s">
        <v>119</v>
      </c>
      <c r="C103" s="32" t="s">
        <v>26</v>
      </c>
      <c r="D103" s="34" t="n">
        <v>5</v>
      </c>
      <c r="E103" s="22" t="n">
        <v>108.82</v>
      </c>
      <c r="F103" s="23" t="n">
        <f aca="false">D103*E103</f>
        <v>544.1</v>
      </c>
      <c r="G103" s="24" t="n">
        <f aca="false">F103</f>
        <v>544.1</v>
      </c>
      <c r="H103" s="77" t="n">
        <f aca="false">D103</f>
        <v>5</v>
      </c>
      <c r="I103" s="25" t="n">
        <f aca="false">E103</f>
        <v>108.82</v>
      </c>
      <c r="J103" s="25" t="n">
        <f aca="false">I103*H103</f>
        <v>544.1</v>
      </c>
      <c r="K103" s="78" t="n">
        <f aca="false">H103</f>
        <v>5</v>
      </c>
      <c r="L103" s="78" t="n">
        <f aca="false">I103</f>
        <v>108.82</v>
      </c>
      <c r="M103" s="78" t="n">
        <f aca="false">J103</f>
        <v>544.1</v>
      </c>
      <c r="N103" s="35" t="n">
        <v>41627</v>
      </c>
      <c r="O103" s="32" t="s">
        <v>27</v>
      </c>
      <c r="P103" s="22" t="n">
        <f aca="false">E103</f>
        <v>108.82</v>
      </c>
      <c r="Q103" s="29" t="n">
        <f aca="false">P103*$Q$4</f>
        <v>130.953988</v>
      </c>
    </row>
    <row r="104" s="31" customFormat="true" ht="13.8" hidden="false" customHeight="false" outlineLevel="0" collapsed="false">
      <c r="A104" s="32" t="n">
        <v>3.35</v>
      </c>
      <c r="B104" s="79" t="s">
        <v>120</v>
      </c>
      <c r="C104" s="32" t="s">
        <v>26</v>
      </c>
      <c r="D104" s="34" t="n">
        <v>6</v>
      </c>
      <c r="E104" s="22" t="n">
        <v>8.87</v>
      </c>
      <c r="F104" s="23" t="n">
        <f aca="false">D104*E104</f>
        <v>53.22</v>
      </c>
      <c r="G104" s="24" t="n">
        <f aca="false">F104</f>
        <v>53.22</v>
      </c>
      <c r="H104" s="77" t="n">
        <f aca="false">D104</f>
        <v>6</v>
      </c>
      <c r="I104" s="25" t="n">
        <f aca="false">E104</f>
        <v>8.87</v>
      </c>
      <c r="J104" s="25" t="n">
        <f aca="false">I104*H104</f>
        <v>53.22</v>
      </c>
      <c r="K104" s="78" t="n">
        <f aca="false">H104</f>
        <v>6</v>
      </c>
      <c r="L104" s="78" t="n">
        <f aca="false">I104</f>
        <v>8.87</v>
      </c>
      <c r="M104" s="78" t="n">
        <f aca="false">J104</f>
        <v>53.22</v>
      </c>
      <c r="N104" s="35" t="n">
        <v>3520</v>
      </c>
      <c r="O104" s="32" t="s">
        <v>27</v>
      </c>
      <c r="P104" s="22" t="n">
        <f aca="false">E104</f>
        <v>8.87</v>
      </c>
      <c r="Q104" s="29" t="n">
        <f aca="false">P104*$Q$4</f>
        <v>10.674158</v>
      </c>
    </row>
    <row r="105" s="31" customFormat="true" ht="13.8" hidden="false" customHeight="false" outlineLevel="0" collapsed="false">
      <c r="A105" s="32" t="n">
        <v>3.36</v>
      </c>
      <c r="B105" s="79" t="s">
        <v>121</v>
      </c>
      <c r="C105" s="32" t="s">
        <v>63</v>
      </c>
      <c r="D105" s="34" t="n">
        <v>38</v>
      </c>
      <c r="E105" s="22" t="n">
        <v>15.61</v>
      </c>
      <c r="F105" s="23" t="n">
        <f aca="false">D105*E105</f>
        <v>593.18</v>
      </c>
      <c r="G105" s="24" t="n">
        <f aca="false">F105</f>
        <v>593.18</v>
      </c>
      <c r="H105" s="77" t="n">
        <f aca="false">D105</f>
        <v>38</v>
      </c>
      <c r="I105" s="25" t="n">
        <f aca="false">E105</f>
        <v>15.61</v>
      </c>
      <c r="J105" s="25" t="n">
        <f aca="false">I105*H105</f>
        <v>593.18</v>
      </c>
      <c r="K105" s="78" t="n">
        <f aca="false">H105</f>
        <v>38</v>
      </c>
      <c r="L105" s="78" t="n">
        <f aca="false">I105</f>
        <v>15.61</v>
      </c>
      <c r="M105" s="78" t="n">
        <f aca="false">J105</f>
        <v>593.18</v>
      </c>
      <c r="N105" s="35" t="n">
        <v>9836</v>
      </c>
      <c r="O105" s="32" t="s">
        <v>27</v>
      </c>
      <c r="P105" s="22" t="n">
        <f aca="false">E105</f>
        <v>15.61</v>
      </c>
      <c r="Q105" s="29" t="n">
        <f aca="false">P105*$Q$4</f>
        <v>18.785074</v>
      </c>
    </row>
    <row r="106" s="31" customFormat="true" ht="13.8" hidden="false" customHeight="false" outlineLevel="0" collapsed="false">
      <c r="A106" s="32" t="n">
        <v>3.37</v>
      </c>
      <c r="B106" s="79" t="s">
        <v>122</v>
      </c>
      <c r="C106" s="32" t="s">
        <v>40</v>
      </c>
      <c r="D106" s="34" t="n">
        <v>50</v>
      </c>
      <c r="E106" s="22" t="n">
        <v>25.18</v>
      </c>
      <c r="F106" s="23" t="n">
        <f aca="false">D106*E106</f>
        <v>1259</v>
      </c>
      <c r="G106" s="24" t="n">
        <f aca="false">F106</f>
        <v>1259</v>
      </c>
      <c r="H106" s="77" t="n">
        <f aca="false">D106</f>
        <v>50</v>
      </c>
      <c r="I106" s="25" t="n">
        <f aca="false">E106</f>
        <v>25.18</v>
      </c>
      <c r="J106" s="25" t="n">
        <f aca="false">I106*H106</f>
        <v>1259</v>
      </c>
      <c r="K106" s="78" t="n">
        <f aca="false">H106</f>
        <v>50</v>
      </c>
      <c r="L106" s="78" t="n">
        <f aca="false">I106</f>
        <v>25.18</v>
      </c>
      <c r="M106" s="78" t="n">
        <f aca="false">J106</f>
        <v>1259</v>
      </c>
      <c r="N106" s="35" t="n">
        <v>88267</v>
      </c>
      <c r="O106" s="32" t="s">
        <v>27</v>
      </c>
      <c r="P106" s="22" t="n">
        <f aca="false">E106</f>
        <v>25.18</v>
      </c>
      <c r="Q106" s="29" t="n">
        <f aca="false">P106*$Q$4</f>
        <v>30.301612</v>
      </c>
    </row>
    <row r="107" s="31" customFormat="true" ht="13.8" hidden="false" customHeight="false" outlineLevel="0" collapsed="false">
      <c r="A107" s="32" t="n">
        <v>3.38</v>
      </c>
      <c r="B107" s="79" t="s">
        <v>56</v>
      </c>
      <c r="C107" s="32" t="s">
        <v>26</v>
      </c>
      <c r="D107" s="34" t="n">
        <v>24</v>
      </c>
      <c r="E107" s="22" t="n">
        <v>158.89</v>
      </c>
      <c r="F107" s="23" t="n">
        <f aca="false">D107*E107</f>
        <v>3813.36</v>
      </c>
      <c r="G107" s="24" t="n">
        <f aca="false">F107</f>
        <v>3813.36</v>
      </c>
      <c r="H107" s="77" t="n">
        <f aca="false">D107</f>
        <v>24</v>
      </c>
      <c r="I107" s="25" t="n">
        <f aca="false">E107</f>
        <v>158.89</v>
      </c>
      <c r="J107" s="25" t="n">
        <f aca="false">I107*H107</f>
        <v>3813.36</v>
      </c>
      <c r="K107" s="78" t="n">
        <f aca="false">H107</f>
        <v>24</v>
      </c>
      <c r="L107" s="78" t="n">
        <f aca="false">I107</f>
        <v>158.89</v>
      </c>
      <c r="M107" s="78" t="n">
        <f aca="false">J107</f>
        <v>3813.36</v>
      </c>
      <c r="N107" s="35" t="n">
        <v>93128</v>
      </c>
      <c r="O107" s="32" t="s">
        <v>27</v>
      </c>
      <c r="P107" s="22" t="n">
        <f aca="false">E107</f>
        <v>158.89</v>
      </c>
      <c r="Q107" s="29" t="n">
        <f aca="false">P107*$Q$4</f>
        <v>191.208226</v>
      </c>
    </row>
    <row r="108" s="31" customFormat="true" ht="13.8" hidden="false" customHeight="false" outlineLevel="0" collapsed="false">
      <c r="A108" s="32" t="n">
        <v>3.39</v>
      </c>
      <c r="B108" s="79" t="s">
        <v>58</v>
      </c>
      <c r="C108" s="32" t="s">
        <v>26</v>
      </c>
      <c r="D108" s="34" t="n">
        <v>13</v>
      </c>
      <c r="E108" s="22" t="n">
        <v>194.68</v>
      </c>
      <c r="F108" s="23" t="n">
        <f aca="false">D108*E108</f>
        <v>2530.84</v>
      </c>
      <c r="G108" s="24" t="n">
        <f aca="false">F108</f>
        <v>2530.84</v>
      </c>
      <c r="H108" s="77" t="n">
        <f aca="false">D108</f>
        <v>13</v>
      </c>
      <c r="I108" s="25" t="n">
        <f aca="false">E108</f>
        <v>194.68</v>
      </c>
      <c r="J108" s="25" t="n">
        <f aca="false">I108*H108</f>
        <v>2530.84</v>
      </c>
      <c r="K108" s="78" t="n">
        <f aca="false">H108</f>
        <v>13</v>
      </c>
      <c r="L108" s="78" t="n">
        <f aca="false">I108</f>
        <v>194.68</v>
      </c>
      <c r="M108" s="78" t="n">
        <f aca="false">J108</f>
        <v>2530.84</v>
      </c>
      <c r="N108" s="35" t="n">
        <v>93141</v>
      </c>
      <c r="O108" s="32" t="s">
        <v>27</v>
      </c>
      <c r="P108" s="22" t="n">
        <f aca="false">E108</f>
        <v>194.68</v>
      </c>
      <c r="Q108" s="29" t="n">
        <f aca="false">P108*$Q$4</f>
        <v>234.277912</v>
      </c>
    </row>
    <row r="109" s="31" customFormat="true" ht="13.8" hidden="false" customHeight="false" outlineLevel="0" collapsed="false">
      <c r="A109" s="80" t="s">
        <v>123</v>
      </c>
      <c r="B109" s="79" t="s">
        <v>60</v>
      </c>
      <c r="C109" s="32" t="s">
        <v>26</v>
      </c>
      <c r="D109" s="34" t="n">
        <v>18</v>
      </c>
      <c r="E109" s="22" t="n">
        <v>110.55</v>
      </c>
      <c r="F109" s="23" t="n">
        <f aca="false">D109*E109</f>
        <v>1989.9</v>
      </c>
      <c r="G109" s="24" t="n">
        <f aca="false">F109</f>
        <v>1989.9</v>
      </c>
      <c r="H109" s="77" t="n">
        <f aca="false">D109</f>
        <v>18</v>
      </c>
      <c r="I109" s="25" t="n">
        <f aca="false">E109</f>
        <v>110.55</v>
      </c>
      <c r="J109" s="25" t="n">
        <f aca="false">I109*H109</f>
        <v>1989.9</v>
      </c>
      <c r="K109" s="78" t="n">
        <f aca="false">H109</f>
        <v>18</v>
      </c>
      <c r="L109" s="78" t="n">
        <f aca="false">I109</f>
        <v>110.55</v>
      </c>
      <c r="M109" s="78" t="n">
        <f aca="false">J109</f>
        <v>1989.9</v>
      </c>
      <c r="N109" s="35" t="n">
        <v>97585</v>
      </c>
      <c r="O109" s="32" t="s">
        <v>27</v>
      </c>
      <c r="P109" s="22" t="n">
        <f aca="false">E109</f>
        <v>110.55</v>
      </c>
      <c r="Q109" s="29" t="n">
        <f aca="false">P109*$Q$4</f>
        <v>133.03587</v>
      </c>
    </row>
    <row r="110" s="31" customFormat="true" ht="13.8" hidden="false" customHeight="false" outlineLevel="0" collapsed="false">
      <c r="A110" s="32" t="n">
        <v>3.41</v>
      </c>
      <c r="B110" s="79" t="s">
        <v>62</v>
      </c>
      <c r="C110" s="32" t="s">
        <v>63</v>
      </c>
      <c r="D110" s="34" t="n">
        <v>162</v>
      </c>
      <c r="E110" s="22" t="n">
        <v>3.12</v>
      </c>
      <c r="F110" s="23" t="n">
        <f aca="false">D110*E110</f>
        <v>505.44</v>
      </c>
      <c r="G110" s="24" t="n">
        <f aca="false">F110</f>
        <v>505.44</v>
      </c>
      <c r="H110" s="77" t="n">
        <f aca="false">D110</f>
        <v>162</v>
      </c>
      <c r="I110" s="25" t="n">
        <f aca="false">E110</f>
        <v>3.12</v>
      </c>
      <c r="J110" s="25" t="n">
        <f aca="false">I110*H110</f>
        <v>505.44</v>
      </c>
      <c r="K110" s="78" t="n">
        <f aca="false">H110</f>
        <v>162</v>
      </c>
      <c r="L110" s="78" t="n">
        <f aca="false">I110</f>
        <v>3.12</v>
      </c>
      <c r="M110" s="78" t="n">
        <f aca="false">J110</f>
        <v>505.44</v>
      </c>
      <c r="N110" s="35" t="n">
        <v>91924</v>
      </c>
      <c r="O110" s="32" t="s">
        <v>27</v>
      </c>
      <c r="P110" s="22" t="n">
        <f aca="false">E110</f>
        <v>3.12</v>
      </c>
      <c r="Q110" s="29" t="n">
        <f aca="false">P110*$Q$4</f>
        <v>3.754608</v>
      </c>
    </row>
    <row r="111" s="31" customFormat="true" ht="13.8" hidden="false" customHeight="false" outlineLevel="0" collapsed="false">
      <c r="A111" s="32" t="n">
        <v>3.42</v>
      </c>
      <c r="B111" s="79" t="s">
        <v>65</v>
      </c>
      <c r="C111" s="32" t="s">
        <v>63</v>
      </c>
      <c r="D111" s="34" t="n">
        <v>117</v>
      </c>
      <c r="E111" s="22" t="n">
        <v>4.47</v>
      </c>
      <c r="F111" s="23" t="n">
        <f aca="false">D111*E111</f>
        <v>522.99</v>
      </c>
      <c r="G111" s="24" t="n">
        <f aca="false">F111</f>
        <v>522.99</v>
      </c>
      <c r="H111" s="77" t="n">
        <f aca="false">D111</f>
        <v>117</v>
      </c>
      <c r="I111" s="25" t="n">
        <f aca="false">E111</f>
        <v>4.47</v>
      </c>
      <c r="J111" s="25" t="n">
        <f aca="false">I111*H111</f>
        <v>522.99</v>
      </c>
      <c r="K111" s="78" t="n">
        <f aca="false">H111</f>
        <v>117</v>
      </c>
      <c r="L111" s="78" t="n">
        <f aca="false">I111</f>
        <v>4.47</v>
      </c>
      <c r="M111" s="78" t="n">
        <f aca="false">J111</f>
        <v>522.99</v>
      </c>
      <c r="N111" s="35" t="n">
        <v>91926</v>
      </c>
      <c r="O111" s="32" t="s">
        <v>27</v>
      </c>
      <c r="P111" s="22" t="n">
        <f aca="false">E111</f>
        <v>4.47</v>
      </c>
      <c r="Q111" s="29" t="n">
        <f aca="false">P111*$Q$4</f>
        <v>5.379198</v>
      </c>
    </row>
    <row r="112" s="31" customFormat="true" ht="13.8" hidden="false" customHeight="false" outlineLevel="0" collapsed="false">
      <c r="A112" s="32" t="n">
        <v>3.43</v>
      </c>
      <c r="B112" s="79" t="s">
        <v>124</v>
      </c>
      <c r="C112" s="32" t="s">
        <v>26</v>
      </c>
      <c r="D112" s="34" t="n">
        <v>1</v>
      </c>
      <c r="E112" s="22" t="n">
        <v>3866.18</v>
      </c>
      <c r="F112" s="23" t="n">
        <f aca="false">D112*E112</f>
        <v>3866.18</v>
      </c>
      <c r="G112" s="24" t="n">
        <f aca="false">F112</f>
        <v>3866.18</v>
      </c>
      <c r="H112" s="77" t="n">
        <f aca="false">D112</f>
        <v>1</v>
      </c>
      <c r="I112" s="25" t="n">
        <f aca="false">E112</f>
        <v>3866.18</v>
      </c>
      <c r="J112" s="25" t="n">
        <f aca="false">I112*H112</f>
        <v>3866.18</v>
      </c>
      <c r="K112" s="78" t="n">
        <f aca="false">H112</f>
        <v>1</v>
      </c>
      <c r="L112" s="78" t="n">
        <f aca="false">I112</f>
        <v>3866.18</v>
      </c>
      <c r="M112" s="78" t="n">
        <f aca="false">J112</f>
        <v>3866.18</v>
      </c>
      <c r="N112" s="35" t="n">
        <v>98064</v>
      </c>
      <c r="O112" s="32" t="s">
        <v>27</v>
      </c>
      <c r="P112" s="22" t="n">
        <f aca="false">E112</f>
        <v>3866.18</v>
      </c>
      <c r="Q112" s="29" t="n">
        <f aca="false">P112*$Q$4</f>
        <v>4652.561012</v>
      </c>
    </row>
    <row r="113" s="31" customFormat="true" ht="13.8" hidden="false" customHeight="false" outlineLevel="0" collapsed="false">
      <c r="A113" s="32"/>
      <c r="B113" s="79"/>
      <c r="C113" s="32"/>
      <c r="D113" s="34"/>
      <c r="E113" s="22"/>
      <c r="F113" s="23"/>
      <c r="G113" s="24"/>
      <c r="H113" s="84"/>
      <c r="I113" s="24"/>
      <c r="J113" s="24"/>
      <c r="K113" s="24"/>
      <c r="L113" s="24"/>
      <c r="M113" s="24"/>
      <c r="N113" s="35"/>
      <c r="O113" s="32"/>
      <c r="P113" s="85"/>
      <c r="Q113" s="29"/>
    </row>
    <row r="114" customFormat="false" ht="13.8" hidden="false" customHeight="false" outlineLevel="0" collapsed="false">
      <c r="A114" s="41"/>
      <c r="B114" s="42" t="s">
        <v>28</v>
      </c>
      <c r="C114" s="42"/>
      <c r="D114" s="43"/>
      <c r="E114" s="43"/>
      <c r="F114" s="44"/>
      <c r="G114" s="45" t="n">
        <f aca="false">SUM(G10:G113)</f>
        <v>175157.936</v>
      </c>
      <c r="H114" s="86" t="s">
        <v>28</v>
      </c>
      <c r="I114" s="86"/>
      <c r="J114" s="45" t="n">
        <f aca="false">SUM(J10:J113)</f>
        <v>175157.936</v>
      </c>
      <c r="K114" s="46" t="s">
        <v>28</v>
      </c>
      <c r="L114" s="46"/>
      <c r="M114" s="45" t="n">
        <f aca="false">SUM(M10:M113)</f>
        <v>175157.936</v>
      </c>
      <c r="N114" s="45"/>
      <c r="O114" s="45"/>
      <c r="P114" s="45"/>
      <c r="Q114" s="51"/>
    </row>
    <row r="115" customFormat="false" ht="13.8" hidden="false" customHeight="false" outlineLevel="0" collapsed="false">
      <c r="N115" s="52"/>
      <c r="O115" s="52"/>
      <c r="P115" s="53"/>
      <c r="Q115" s="53"/>
      <c r="R115" s="54"/>
      <c r="S115" s="54"/>
    </row>
    <row r="116" customFormat="false" ht="13.8" hidden="false" customHeight="false" outlineLevel="0" collapsed="false">
      <c r="N116" s="52"/>
      <c r="O116" s="55"/>
      <c r="P116" s="53"/>
      <c r="Q116" s="53"/>
      <c r="R116" s="54"/>
      <c r="S116" s="54"/>
    </row>
    <row r="117" customFormat="false" ht="13.8" hidden="false" customHeight="false" outlineLevel="0" collapsed="false">
      <c r="N117" s="55"/>
      <c r="O117" s="55"/>
      <c r="P117" s="53"/>
      <c r="Q117" s="53"/>
      <c r="R117" s="54"/>
      <c r="S117" s="54"/>
    </row>
    <row r="118" customFormat="false" ht="13.8" hidden="false" customHeight="false" outlineLevel="0" collapsed="false">
      <c r="N118" s="55"/>
      <c r="O118" s="55"/>
      <c r="P118" s="53"/>
      <c r="Q118" s="53"/>
      <c r="R118" s="54"/>
      <c r="S118" s="54"/>
    </row>
    <row r="119" customFormat="false" ht="13.8" hidden="false" customHeight="false" outlineLevel="0" collapsed="false">
      <c r="N119" s="52"/>
      <c r="O119" s="52"/>
      <c r="P119" s="53"/>
      <c r="Q119" s="53"/>
      <c r="R119" s="54"/>
      <c r="S119" s="54"/>
    </row>
    <row r="120" customFormat="false" ht="13.8" hidden="false" customHeight="false" outlineLevel="0" collapsed="false">
      <c r="N120" s="55"/>
      <c r="O120" s="55"/>
      <c r="P120" s="53"/>
      <c r="Q120" s="53"/>
      <c r="R120" s="54"/>
      <c r="S120" s="54"/>
    </row>
    <row r="121" customFormat="false" ht="13.8" hidden="false" customHeight="false" outlineLevel="0" collapsed="false">
      <c r="N121" s="55"/>
      <c r="O121" s="55"/>
      <c r="P121" s="53"/>
      <c r="Q121" s="53"/>
      <c r="R121" s="54"/>
      <c r="S121" s="54"/>
    </row>
    <row r="122" customFormat="false" ht="13.8" hidden="false" customHeight="false" outlineLevel="0" collapsed="false">
      <c r="N122" s="55"/>
      <c r="O122" s="55"/>
      <c r="P122" s="53"/>
      <c r="Q122" s="53"/>
      <c r="R122" s="54"/>
      <c r="S122" s="54"/>
    </row>
    <row r="123" customFormat="false" ht="13.8" hidden="false" customHeight="false" outlineLevel="0" collapsed="false">
      <c r="N123" s="55"/>
      <c r="O123" s="55"/>
      <c r="P123" s="56"/>
      <c r="Q123" s="56"/>
      <c r="R123" s="54"/>
      <c r="S123" s="54"/>
    </row>
    <row r="124" customFormat="false" ht="13.8" hidden="false" customHeight="false" outlineLevel="0" collapsed="false">
      <c r="N124" s="55"/>
      <c r="O124" s="55"/>
      <c r="P124" s="53"/>
      <c r="Q124" s="53"/>
      <c r="R124" s="54"/>
      <c r="S124" s="54"/>
    </row>
    <row r="125" customFormat="false" ht="13.8" hidden="false" customHeight="false" outlineLevel="0" collapsed="false">
      <c r="N125" s="55"/>
      <c r="O125" s="55"/>
      <c r="P125" s="53"/>
      <c r="Q125" s="53"/>
      <c r="R125" s="54"/>
      <c r="S125" s="54"/>
    </row>
    <row r="126" customFormat="false" ht="13.8" hidden="false" customHeight="false" outlineLevel="0" collapsed="false">
      <c r="N126" s="55"/>
      <c r="O126" s="55"/>
      <c r="P126" s="53"/>
      <c r="Q126" s="53"/>
      <c r="R126" s="54"/>
      <c r="S126" s="54"/>
    </row>
    <row r="127" customFormat="false" ht="13.8" hidden="false" customHeight="false" outlineLevel="0" collapsed="false">
      <c r="N127" s="55"/>
      <c r="O127" s="55"/>
      <c r="P127" s="53"/>
      <c r="Q127" s="53"/>
      <c r="R127" s="54"/>
      <c r="S127" s="54"/>
    </row>
    <row r="128" customFormat="false" ht="13.8" hidden="false" customHeight="false" outlineLevel="0" collapsed="false">
      <c r="N128" s="55"/>
      <c r="O128" s="55"/>
      <c r="P128" s="53"/>
      <c r="Q128" s="53"/>
      <c r="R128" s="54"/>
      <c r="S128" s="54"/>
    </row>
    <row r="129" customFormat="false" ht="13.8" hidden="false" customHeight="false" outlineLevel="0" collapsed="false">
      <c r="N129" s="57"/>
      <c r="O129" s="55"/>
      <c r="P129" s="53"/>
      <c r="Q129" s="53"/>
      <c r="R129" s="54"/>
      <c r="S129" s="54"/>
    </row>
    <row r="130" customFormat="false" ht="13.8" hidden="false" customHeight="false" outlineLevel="0" collapsed="false">
      <c r="N130" s="55"/>
      <c r="O130" s="55"/>
      <c r="P130" s="53"/>
      <c r="Q130" s="53"/>
      <c r="R130" s="54"/>
      <c r="S130" s="58"/>
    </row>
    <row r="131" customFormat="false" ht="13.8" hidden="false" customHeight="true" outlineLevel="0" collapsed="false">
      <c r="N131" s="59"/>
      <c r="O131" s="59"/>
      <c r="P131" s="59"/>
      <c r="Q131" s="53"/>
      <c r="R131" s="54"/>
      <c r="S131" s="54"/>
    </row>
    <row r="132" customFormat="false" ht="13.8" hidden="false" customHeight="true" outlineLevel="0" collapsed="false">
      <c r="N132" s="59"/>
      <c r="O132" s="59"/>
      <c r="P132" s="59"/>
      <c r="Q132" s="60"/>
      <c r="R132" s="54"/>
      <c r="S132" s="61"/>
    </row>
    <row r="133" customFormat="false" ht="13.8" hidden="false" customHeight="true" outlineLevel="0" collapsed="false">
      <c r="N133" s="59"/>
      <c r="O133" s="59"/>
      <c r="P133" s="59"/>
      <c r="Q133" s="60"/>
      <c r="R133" s="54"/>
      <c r="S133" s="61"/>
    </row>
    <row r="134" customFormat="false" ht="13.8" hidden="false" customHeight="true" outlineLevel="0" collapsed="false">
      <c r="N134" s="59"/>
      <c r="O134" s="59"/>
      <c r="P134" s="59"/>
      <c r="Q134" s="60"/>
      <c r="R134" s="54"/>
      <c r="S134" s="61"/>
    </row>
    <row r="135" customFormat="false" ht="12" hidden="false" customHeight="true" outlineLevel="0" collapsed="false">
      <c r="N135" s="59"/>
      <c r="O135" s="59"/>
      <c r="P135" s="59"/>
      <c r="Q135" s="60"/>
      <c r="R135" s="54"/>
      <c r="S135" s="61"/>
    </row>
    <row r="136" customFormat="false" ht="21.75" hidden="false" customHeight="true" outlineLevel="0" collapsed="false">
      <c r="N136" s="59"/>
      <c r="O136" s="59"/>
      <c r="P136" s="59"/>
      <c r="Q136" s="60"/>
      <c r="R136" s="54"/>
      <c r="S136" s="61"/>
    </row>
    <row r="137" customFormat="false" ht="23.25" hidden="false" customHeight="true" outlineLevel="0" collapsed="false">
      <c r="N137" s="59"/>
      <c r="O137" s="59"/>
      <c r="P137" s="59"/>
      <c r="Q137" s="60"/>
      <c r="R137" s="54"/>
      <c r="S137" s="61"/>
    </row>
    <row r="138" customFormat="false" ht="21.75" hidden="false" customHeight="true" outlineLevel="0" collapsed="false">
      <c r="N138" s="59"/>
      <c r="O138" s="59"/>
      <c r="P138" s="59"/>
      <c r="Q138" s="60"/>
      <c r="R138" s="54"/>
      <c r="S138" s="61"/>
    </row>
    <row r="139" customFormat="false" ht="13.8" hidden="false" customHeight="false" outlineLevel="0" collapsed="false">
      <c r="Q139" s="62"/>
      <c r="S139" s="2"/>
    </row>
    <row r="142" s="63" customFormat="true" ht="13.8" hidden="false" customHeight="false" outlineLevel="0" collapsed="false">
      <c r="A142" s="1"/>
      <c r="B142" s="1"/>
      <c r="C142" s="1"/>
      <c r="D142" s="1"/>
      <c r="E142" s="1"/>
      <c r="F142" s="2"/>
      <c r="G142" s="1"/>
      <c r="H142" s="1"/>
      <c r="I142" s="1"/>
      <c r="J142" s="1"/>
      <c r="K142" s="1"/>
      <c r="L142" s="1"/>
      <c r="M142" s="1"/>
      <c r="N142" s="3"/>
      <c r="O142" s="3"/>
      <c r="P142" s="4"/>
      <c r="Q142" s="4"/>
      <c r="R142" s="1"/>
      <c r="S142" s="1"/>
      <c r="T142" s="1"/>
      <c r="U142" s="1"/>
      <c r="V142" s="1"/>
    </row>
    <row r="143" s="63" customFormat="true" ht="13.8" hidden="false" customHeight="false" outlineLevel="0" collapsed="false">
      <c r="A143" s="1"/>
      <c r="B143" s="1"/>
      <c r="C143" s="1"/>
      <c r="D143" s="1"/>
      <c r="E143" s="1"/>
      <c r="F143" s="2"/>
      <c r="G143" s="1"/>
      <c r="H143" s="1"/>
      <c r="I143" s="1"/>
      <c r="J143" s="1"/>
      <c r="K143" s="1"/>
      <c r="L143" s="1"/>
      <c r="M143" s="1"/>
      <c r="N143" s="3"/>
      <c r="O143" s="3"/>
      <c r="P143" s="4"/>
      <c r="Q143" s="4"/>
      <c r="R143" s="1"/>
      <c r="S143" s="1"/>
      <c r="T143" s="1"/>
      <c r="U143" s="1"/>
      <c r="V143" s="1"/>
    </row>
    <row r="144" s="63" customFormat="true" ht="13.8" hidden="false" customHeight="false" outlineLevel="0" collapsed="false">
      <c r="A144" s="1"/>
      <c r="B144" s="1"/>
      <c r="C144" s="1"/>
      <c r="D144" s="1"/>
      <c r="E144" s="1"/>
      <c r="F144" s="2"/>
      <c r="G144" s="1"/>
      <c r="H144" s="1"/>
      <c r="I144" s="1"/>
      <c r="J144" s="1"/>
      <c r="K144" s="1"/>
      <c r="L144" s="1"/>
      <c r="M144" s="1"/>
      <c r="N144" s="3"/>
      <c r="O144" s="3"/>
      <c r="P144" s="4"/>
      <c r="Q144" s="4"/>
      <c r="R144" s="1"/>
      <c r="S144" s="1"/>
      <c r="T144" s="1"/>
      <c r="U144" s="1"/>
      <c r="V144" s="1"/>
    </row>
    <row r="145" s="63" customFormat="true" ht="13.8" hidden="false" customHeight="false" outlineLevel="0" collapsed="false">
      <c r="A145" s="1"/>
      <c r="B145" s="1"/>
      <c r="C145" s="1"/>
      <c r="D145" s="1"/>
      <c r="E145" s="1"/>
      <c r="F145" s="2"/>
      <c r="G145" s="1"/>
      <c r="H145" s="1"/>
      <c r="I145" s="1"/>
      <c r="J145" s="1"/>
      <c r="K145" s="1"/>
      <c r="L145" s="1"/>
      <c r="M145" s="1"/>
      <c r="N145" s="3"/>
      <c r="O145" s="3"/>
      <c r="P145" s="4"/>
      <c r="Q145" s="4"/>
      <c r="R145" s="1"/>
      <c r="S145" s="1"/>
      <c r="T145" s="1"/>
      <c r="U145" s="1"/>
      <c r="V145" s="1"/>
    </row>
    <row r="146" s="63" customFormat="true" ht="13.8" hidden="false" customHeight="false" outlineLevel="0" collapsed="false">
      <c r="A146" s="1"/>
      <c r="B146" s="1"/>
      <c r="C146" s="1"/>
      <c r="D146" s="1"/>
      <c r="E146" s="1"/>
      <c r="F146" s="2"/>
      <c r="G146" s="1"/>
      <c r="H146" s="1"/>
      <c r="I146" s="1"/>
      <c r="J146" s="1"/>
      <c r="K146" s="1"/>
      <c r="L146" s="1"/>
      <c r="M146" s="1"/>
      <c r="N146" s="3"/>
      <c r="O146" s="3"/>
      <c r="P146" s="4"/>
      <c r="Q146" s="4"/>
      <c r="R146" s="1"/>
      <c r="S146" s="1"/>
      <c r="T146" s="1"/>
      <c r="U146" s="1"/>
      <c r="V146" s="1"/>
    </row>
    <row r="147" s="63" customFormat="true" ht="13.8" hidden="false" customHeight="false" outlineLevel="0" collapsed="false">
      <c r="A147" s="1"/>
      <c r="B147" s="1"/>
      <c r="C147" s="1"/>
      <c r="D147" s="1"/>
      <c r="E147" s="1"/>
      <c r="F147" s="2"/>
      <c r="G147" s="1"/>
      <c r="H147" s="1"/>
      <c r="I147" s="1"/>
      <c r="J147" s="1"/>
      <c r="K147" s="1"/>
      <c r="L147" s="1"/>
      <c r="M147" s="1"/>
      <c r="N147" s="3"/>
      <c r="O147" s="3"/>
      <c r="P147" s="4"/>
      <c r="Q147" s="4"/>
      <c r="R147" s="1"/>
      <c r="S147" s="1"/>
      <c r="T147" s="1"/>
      <c r="U147" s="1"/>
      <c r="V147" s="1"/>
    </row>
    <row r="148" s="63" customFormat="true" ht="13.8" hidden="false" customHeight="false" outlineLevel="0" collapsed="false">
      <c r="A148" s="1"/>
      <c r="B148" s="1"/>
      <c r="C148" s="1"/>
      <c r="D148" s="1"/>
      <c r="E148" s="1"/>
      <c r="F148" s="2"/>
      <c r="G148" s="1"/>
      <c r="H148" s="1"/>
      <c r="I148" s="1"/>
      <c r="J148" s="1"/>
      <c r="K148" s="1"/>
      <c r="L148" s="1"/>
      <c r="M148" s="1"/>
      <c r="N148" s="3"/>
      <c r="O148" s="3"/>
      <c r="P148" s="4"/>
      <c r="Q148" s="4"/>
      <c r="R148" s="1"/>
      <c r="S148" s="1"/>
      <c r="T148" s="1"/>
      <c r="U148" s="1"/>
      <c r="V148" s="1"/>
    </row>
    <row r="149" s="63" customFormat="true" ht="13.8" hidden="false" customHeight="false" outlineLevel="0" collapsed="false">
      <c r="A149" s="1"/>
      <c r="B149" s="1"/>
      <c r="C149" s="1"/>
      <c r="D149" s="1"/>
      <c r="E149" s="1"/>
      <c r="F149" s="2"/>
      <c r="G149" s="1"/>
      <c r="H149" s="1"/>
      <c r="I149" s="1"/>
      <c r="J149" s="1"/>
      <c r="K149" s="1"/>
      <c r="L149" s="1"/>
      <c r="M149" s="1"/>
      <c r="N149" s="3"/>
      <c r="O149" s="3"/>
      <c r="P149" s="4"/>
      <c r="Q149" s="4"/>
      <c r="R149" s="1"/>
      <c r="S149" s="1"/>
      <c r="T149" s="1"/>
      <c r="U149" s="1"/>
      <c r="V149" s="1"/>
    </row>
    <row r="150" s="63" customFormat="true" ht="13.8" hidden="false" customHeight="false" outlineLevel="0" collapsed="false">
      <c r="A150" s="1"/>
      <c r="B150" s="1"/>
      <c r="C150" s="1"/>
      <c r="D150" s="1"/>
      <c r="E150" s="1"/>
      <c r="F150" s="2"/>
      <c r="G150" s="1"/>
      <c r="H150" s="1"/>
      <c r="I150" s="1"/>
      <c r="J150" s="1"/>
      <c r="K150" s="1"/>
      <c r="L150" s="1"/>
      <c r="M150" s="1"/>
      <c r="N150" s="3"/>
      <c r="O150" s="3"/>
      <c r="P150" s="4"/>
      <c r="Q150" s="4"/>
      <c r="R150" s="1"/>
      <c r="S150" s="1"/>
      <c r="T150" s="1"/>
      <c r="U150" s="1"/>
      <c r="V150" s="1"/>
    </row>
    <row r="151" s="63" customFormat="true" ht="13.8" hidden="false" customHeight="false" outlineLevel="0" collapsed="false">
      <c r="A151" s="1"/>
      <c r="B151" s="1"/>
      <c r="C151" s="1"/>
      <c r="D151" s="1"/>
      <c r="E151" s="1"/>
      <c r="F151" s="2"/>
      <c r="G151" s="1"/>
      <c r="H151" s="1"/>
      <c r="I151" s="1"/>
      <c r="J151" s="1"/>
      <c r="K151" s="1"/>
      <c r="L151" s="1"/>
      <c r="M151" s="1"/>
      <c r="N151" s="3"/>
      <c r="O151" s="3"/>
      <c r="P151" s="4"/>
      <c r="Q151" s="4"/>
      <c r="R151" s="1"/>
      <c r="S151" s="1"/>
      <c r="T151" s="1"/>
      <c r="U151" s="1"/>
      <c r="V151" s="1"/>
    </row>
    <row r="152" s="63" customFormat="true" ht="13.8" hidden="false" customHeight="false" outlineLevel="0" collapsed="false">
      <c r="A152" s="1"/>
      <c r="B152" s="1"/>
      <c r="C152" s="1"/>
      <c r="D152" s="1"/>
      <c r="E152" s="1"/>
      <c r="F152" s="2"/>
      <c r="G152" s="1"/>
      <c r="H152" s="1"/>
      <c r="I152" s="1"/>
      <c r="J152" s="1"/>
      <c r="K152" s="1"/>
      <c r="L152" s="1"/>
      <c r="M152" s="1"/>
      <c r="N152" s="3"/>
      <c r="O152" s="3"/>
      <c r="P152" s="4"/>
      <c r="Q152" s="4"/>
      <c r="R152" s="1"/>
      <c r="S152" s="1"/>
      <c r="T152" s="1"/>
      <c r="U152" s="1"/>
      <c r="V152" s="1"/>
    </row>
    <row r="153" s="63" customFormat="true" ht="13.8" hidden="false" customHeight="false" outlineLevel="0" collapsed="false">
      <c r="A153" s="1"/>
      <c r="B153" s="1"/>
      <c r="C153" s="1"/>
      <c r="D153" s="1"/>
      <c r="E153" s="1"/>
      <c r="F153" s="2"/>
      <c r="G153" s="1"/>
      <c r="H153" s="1"/>
      <c r="I153" s="1"/>
      <c r="J153" s="1"/>
      <c r="K153" s="1"/>
      <c r="L153" s="1"/>
      <c r="M153" s="1"/>
      <c r="N153" s="3"/>
      <c r="O153" s="3"/>
      <c r="P153" s="4"/>
      <c r="Q153" s="4"/>
      <c r="R153" s="1"/>
      <c r="S153" s="1"/>
      <c r="T153" s="1"/>
      <c r="U153" s="1"/>
      <c r="V153" s="1"/>
    </row>
    <row r="154" s="63" customFormat="true" ht="13.8" hidden="false" customHeight="false" outlineLevel="0" collapsed="false">
      <c r="A154" s="1"/>
      <c r="B154" s="1"/>
      <c r="C154" s="1"/>
      <c r="D154" s="1"/>
      <c r="E154" s="1"/>
      <c r="F154" s="2"/>
      <c r="G154" s="1"/>
      <c r="H154" s="1"/>
      <c r="I154" s="1"/>
      <c r="J154" s="1"/>
      <c r="K154" s="1"/>
      <c r="L154" s="1"/>
      <c r="M154" s="1"/>
      <c r="N154" s="3"/>
      <c r="O154" s="3"/>
      <c r="P154" s="4"/>
      <c r="Q154" s="4"/>
      <c r="R154" s="1"/>
      <c r="S154" s="1"/>
      <c r="T154" s="1"/>
      <c r="U154" s="1"/>
      <c r="V154" s="1"/>
    </row>
    <row r="155" s="63" customFormat="true" ht="13.8" hidden="false" customHeight="false" outlineLevel="0" collapsed="false">
      <c r="A155" s="1"/>
      <c r="B155" s="1"/>
      <c r="C155" s="1"/>
      <c r="D155" s="1"/>
      <c r="E155" s="1"/>
      <c r="F155" s="2"/>
      <c r="G155" s="1"/>
      <c r="H155" s="1"/>
      <c r="I155" s="1"/>
      <c r="J155" s="1"/>
      <c r="K155" s="1"/>
      <c r="L155" s="1"/>
      <c r="M155" s="1"/>
      <c r="N155" s="3"/>
      <c r="O155" s="3"/>
      <c r="P155" s="4"/>
      <c r="Q155" s="4"/>
      <c r="R155" s="1"/>
      <c r="S155" s="1"/>
      <c r="T155" s="1"/>
      <c r="U155" s="1"/>
      <c r="V155" s="1"/>
    </row>
    <row r="156" s="63" customFormat="true" ht="13.8" hidden="false" customHeight="false" outlineLevel="0" collapsed="false">
      <c r="A156" s="1"/>
      <c r="B156" s="1"/>
      <c r="C156" s="1"/>
      <c r="D156" s="1"/>
      <c r="E156" s="1"/>
      <c r="F156" s="2"/>
      <c r="G156" s="1"/>
      <c r="H156" s="1"/>
      <c r="I156" s="1"/>
      <c r="J156" s="1"/>
      <c r="K156" s="1"/>
      <c r="L156" s="1"/>
      <c r="M156" s="1"/>
      <c r="N156" s="3"/>
      <c r="O156" s="3"/>
      <c r="P156" s="4"/>
      <c r="Q156" s="4"/>
      <c r="R156" s="1"/>
      <c r="S156" s="1"/>
      <c r="T156" s="1"/>
      <c r="U156" s="1"/>
      <c r="V156" s="1"/>
    </row>
    <row r="157" s="63" customFormat="true" ht="13.8" hidden="false" customHeight="false" outlineLevel="0" collapsed="false">
      <c r="A157" s="1"/>
      <c r="B157" s="1"/>
      <c r="C157" s="1"/>
      <c r="D157" s="1"/>
      <c r="E157" s="1"/>
      <c r="F157" s="2"/>
      <c r="G157" s="1"/>
      <c r="H157" s="1"/>
      <c r="I157" s="1"/>
      <c r="J157" s="1"/>
      <c r="K157" s="1"/>
      <c r="L157" s="1"/>
      <c r="M157" s="1"/>
      <c r="N157" s="3"/>
      <c r="O157" s="3"/>
      <c r="P157" s="4"/>
      <c r="Q157" s="4"/>
      <c r="R157" s="1"/>
      <c r="S157" s="1"/>
      <c r="T157" s="1"/>
      <c r="U157" s="1"/>
      <c r="V157" s="1"/>
    </row>
    <row r="158" s="63" customFormat="true" ht="13.8" hidden="false" customHeight="false" outlineLevel="0" collapsed="false">
      <c r="A158" s="1"/>
      <c r="B158" s="1"/>
      <c r="C158" s="1"/>
      <c r="D158" s="1"/>
      <c r="E158" s="1"/>
      <c r="F158" s="2"/>
      <c r="G158" s="1"/>
      <c r="H158" s="1"/>
      <c r="I158" s="1"/>
      <c r="J158" s="1"/>
      <c r="K158" s="1"/>
      <c r="L158" s="1"/>
      <c r="M158" s="1"/>
      <c r="N158" s="3"/>
      <c r="O158" s="3"/>
      <c r="P158" s="4"/>
      <c r="Q158" s="4"/>
      <c r="R158" s="1"/>
      <c r="S158" s="1"/>
      <c r="T158" s="1"/>
      <c r="U158" s="1"/>
      <c r="V158" s="1"/>
    </row>
    <row r="159" s="63" customFormat="true" ht="13.8" hidden="false" customHeight="false" outlineLevel="0" collapsed="false">
      <c r="A159" s="1"/>
      <c r="B159" s="1"/>
      <c r="C159" s="1"/>
      <c r="D159" s="1"/>
      <c r="E159" s="1"/>
      <c r="F159" s="2"/>
      <c r="G159" s="1"/>
      <c r="H159" s="1"/>
      <c r="I159" s="1"/>
      <c r="J159" s="1"/>
      <c r="K159" s="1"/>
      <c r="L159" s="1"/>
      <c r="M159" s="1"/>
      <c r="N159" s="3"/>
      <c r="O159" s="3"/>
      <c r="P159" s="4"/>
      <c r="Q159" s="4"/>
      <c r="R159" s="1"/>
      <c r="S159" s="1"/>
      <c r="T159" s="1"/>
      <c r="U159" s="1"/>
      <c r="V159" s="1"/>
    </row>
    <row r="160" s="63" customFormat="true" ht="13.8" hidden="false" customHeight="false" outlineLevel="0" collapsed="false">
      <c r="A160" s="1"/>
      <c r="B160" s="1"/>
      <c r="C160" s="1"/>
      <c r="D160" s="1"/>
      <c r="E160" s="1"/>
      <c r="F160" s="2"/>
      <c r="G160" s="1"/>
      <c r="H160" s="1"/>
      <c r="I160" s="1"/>
      <c r="J160" s="1"/>
      <c r="K160" s="1"/>
      <c r="L160" s="1"/>
      <c r="M160" s="1"/>
      <c r="N160" s="3"/>
      <c r="O160" s="3"/>
      <c r="P160" s="4"/>
      <c r="Q160" s="4"/>
      <c r="R160" s="1"/>
      <c r="S160" s="1"/>
      <c r="T160" s="1"/>
      <c r="U160" s="1"/>
      <c r="V160" s="1"/>
    </row>
    <row r="161" s="63" customFormat="true" ht="13.8" hidden="false" customHeight="false" outlineLevel="0" collapsed="false">
      <c r="A161" s="1"/>
      <c r="B161" s="1"/>
      <c r="C161" s="1"/>
      <c r="D161" s="1"/>
      <c r="E161" s="1"/>
      <c r="F161" s="2"/>
      <c r="G161" s="1"/>
      <c r="H161" s="1"/>
      <c r="I161" s="1"/>
      <c r="J161" s="1"/>
      <c r="K161" s="1"/>
      <c r="L161" s="1"/>
      <c r="M161" s="1"/>
      <c r="N161" s="3"/>
      <c r="O161" s="3"/>
      <c r="P161" s="4"/>
      <c r="Q161" s="4"/>
      <c r="R161" s="1"/>
      <c r="S161" s="1"/>
      <c r="T161" s="1"/>
      <c r="U161" s="1"/>
      <c r="V161" s="1"/>
    </row>
    <row r="162" s="63" customFormat="true" ht="13.8" hidden="false" customHeight="false" outlineLevel="0" collapsed="false">
      <c r="A162" s="1"/>
      <c r="B162" s="1"/>
      <c r="C162" s="1"/>
      <c r="D162" s="1"/>
      <c r="E162" s="1"/>
      <c r="F162" s="2"/>
      <c r="G162" s="1"/>
      <c r="H162" s="1"/>
      <c r="I162" s="1"/>
      <c r="J162" s="1"/>
      <c r="K162" s="1"/>
      <c r="L162" s="1"/>
      <c r="M162" s="1"/>
      <c r="N162" s="3"/>
      <c r="O162" s="3"/>
      <c r="P162" s="4"/>
      <c r="Q162" s="4"/>
      <c r="R162" s="1"/>
      <c r="S162" s="1"/>
      <c r="T162" s="1"/>
      <c r="U162" s="1"/>
      <c r="V162" s="1"/>
    </row>
    <row r="163" s="63" customFormat="true" ht="13.8" hidden="false" customHeight="false" outlineLevel="0" collapsed="false">
      <c r="A163" s="1"/>
      <c r="B163" s="1"/>
      <c r="C163" s="1"/>
      <c r="D163" s="1"/>
      <c r="E163" s="1"/>
      <c r="F163" s="2"/>
      <c r="G163" s="1"/>
      <c r="H163" s="1"/>
      <c r="I163" s="1"/>
      <c r="J163" s="1"/>
      <c r="K163" s="1"/>
      <c r="L163" s="1"/>
      <c r="M163" s="1"/>
      <c r="N163" s="3"/>
      <c r="O163" s="3"/>
      <c r="P163" s="4"/>
      <c r="Q163" s="4"/>
      <c r="R163" s="1"/>
      <c r="S163" s="1"/>
      <c r="T163" s="1"/>
      <c r="U163" s="1"/>
      <c r="V163" s="1"/>
    </row>
    <row r="164" s="63" customFormat="true" ht="13.8" hidden="false" customHeight="false" outlineLevel="0" collapsed="false">
      <c r="A164" s="1"/>
      <c r="B164" s="1"/>
      <c r="C164" s="1"/>
      <c r="D164" s="1"/>
      <c r="E164" s="1"/>
      <c r="F164" s="2"/>
      <c r="G164" s="1"/>
      <c r="H164" s="1"/>
      <c r="I164" s="1"/>
      <c r="J164" s="1"/>
      <c r="K164" s="1"/>
      <c r="L164" s="1"/>
      <c r="M164" s="1"/>
      <c r="N164" s="3"/>
      <c r="O164" s="3"/>
      <c r="P164" s="4"/>
      <c r="Q164" s="4"/>
      <c r="R164" s="1"/>
      <c r="S164" s="1"/>
      <c r="T164" s="1"/>
      <c r="U164" s="1"/>
      <c r="V164" s="1"/>
    </row>
    <row r="165" s="63" customFormat="true" ht="13.8" hidden="false" customHeight="false" outlineLevel="0" collapsed="false">
      <c r="A165" s="1"/>
      <c r="B165" s="1"/>
      <c r="C165" s="1"/>
      <c r="D165" s="1"/>
      <c r="E165" s="1"/>
      <c r="F165" s="2"/>
      <c r="G165" s="1"/>
      <c r="H165" s="1"/>
      <c r="I165" s="1"/>
      <c r="J165" s="1"/>
      <c r="K165" s="1"/>
      <c r="L165" s="1"/>
      <c r="M165" s="1"/>
      <c r="N165" s="3"/>
      <c r="O165" s="3"/>
      <c r="P165" s="4"/>
      <c r="Q165" s="4"/>
      <c r="R165" s="1"/>
      <c r="S165" s="1"/>
      <c r="T165" s="1"/>
      <c r="U165" s="1"/>
      <c r="V165" s="1"/>
    </row>
    <row r="166" s="63" customFormat="true" ht="13.8" hidden="false" customHeight="false" outlineLevel="0" collapsed="false">
      <c r="A166" s="1"/>
      <c r="B166" s="1"/>
      <c r="C166" s="1"/>
      <c r="D166" s="1"/>
      <c r="E166" s="1"/>
      <c r="F166" s="2"/>
      <c r="G166" s="1"/>
      <c r="H166" s="1"/>
      <c r="I166" s="1"/>
      <c r="J166" s="1"/>
      <c r="K166" s="1"/>
      <c r="L166" s="1"/>
      <c r="M166" s="1"/>
      <c r="N166" s="3"/>
      <c r="O166" s="3"/>
      <c r="P166" s="4"/>
      <c r="Q166" s="4"/>
      <c r="R166" s="1"/>
      <c r="S166" s="1"/>
      <c r="T166" s="1"/>
      <c r="U166" s="1"/>
      <c r="V166" s="1"/>
    </row>
    <row r="167" s="63" customFormat="true" ht="13.8" hidden="false" customHeight="false" outlineLevel="0" collapsed="false">
      <c r="A167" s="1"/>
      <c r="B167" s="1"/>
      <c r="C167" s="1"/>
      <c r="D167" s="1"/>
      <c r="E167" s="1"/>
      <c r="F167" s="2"/>
      <c r="G167" s="1"/>
      <c r="H167" s="1"/>
      <c r="I167" s="1"/>
      <c r="J167" s="1"/>
      <c r="K167" s="1"/>
      <c r="L167" s="1"/>
      <c r="M167" s="1"/>
      <c r="N167" s="3"/>
      <c r="O167" s="3"/>
      <c r="P167" s="4"/>
      <c r="Q167" s="4"/>
      <c r="R167" s="1"/>
      <c r="S167" s="1"/>
      <c r="T167" s="1"/>
      <c r="U167" s="1"/>
      <c r="V167" s="1"/>
    </row>
    <row r="168" s="63" customFormat="true" ht="13.8" hidden="false" customHeight="false" outlineLevel="0" collapsed="false">
      <c r="A168" s="1"/>
      <c r="B168" s="1"/>
      <c r="C168" s="1"/>
      <c r="D168" s="1"/>
      <c r="E168" s="1"/>
      <c r="F168" s="2"/>
      <c r="G168" s="1"/>
      <c r="H168" s="1"/>
      <c r="I168" s="1"/>
      <c r="J168" s="1"/>
      <c r="K168" s="1"/>
      <c r="L168" s="1"/>
      <c r="M168" s="1"/>
      <c r="N168" s="3"/>
      <c r="O168" s="3"/>
      <c r="P168" s="4"/>
      <c r="Q168" s="4"/>
      <c r="R168" s="1"/>
      <c r="S168" s="1"/>
      <c r="T168" s="1"/>
      <c r="U168" s="1"/>
      <c r="V168" s="1"/>
    </row>
    <row r="169" s="63" customFormat="true" ht="13.8" hidden="false" customHeight="false" outlineLevel="0" collapsed="false">
      <c r="A169" s="1"/>
      <c r="B169" s="1"/>
      <c r="C169" s="1"/>
      <c r="D169" s="1"/>
      <c r="E169" s="1"/>
      <c r="F169" s="2"/>
      <c r="G169" s="1"/>
      <c r="H169" s="1"/>
      <c r="I169" s="1"/>
      <c r="J169" s="1"/>
      <c r="K169" s="1"/>
      <c r="L169" s="1"/>
      <c r="M169" s="1"/>
      <c r="N169" s="3"/>
      <c r="O169" s="3"/>
      <c r="P169" s="4"/>
      <c r="Q169" s="4"/>
      <c r="R169" s="1"/>
      <c r="S169" s="1"/>
      <c r="T169" s="1"/>
      <c r="U169" s="1"/>
      <c r="V169" s="1"/>
    </row>
    <row r="170" s="63" customFormat="true" ht="13.8" hidden="false" customHeight="false" outlineLevel="0" collapsed="false">
      <c r="A170" s="1"/>
      <c r="B170" s="1"/>
      <c r="C170" s="1"/>
      <c r="D170" s="1"/>
      <c r="E170" s="1"/>
      <c r="F170" s="2"/>
      <c r="G170" s="1"/>
      <c r="H170" s="1"/>
      <c r="I170" s="1"/>
      <c r="J170" s="1"/>
      <c r="K170" s="1"/>
      <c r="L170" s="1"/>
      <c r="M170" s="1"/>
      <c r="N170" s="3"/>
      <c r="O170" s="3"/>
      <c r="P170" s="4"/>
      <c r="Q170" s="4"/>
      <c r="R170" s="1"/>
      <c r="S170" s="1"/>
      <c r="T170" s="1"/>
      <c r="U170" s="1"/>
      <c r="V170" s="1"/>
    </row>
    <row r="171" s="63" customFormat="true" ht="13.8" hidden="false" customHeight="false" outlineLevel="0" collapsed="false">
      <c r="A171" s="1"/>
      <c r="B171" s="1"/>
      <c r="C171" s="1"/>
      <c r="D171" s="1"/>
      <c r="E171" s="1"/>
      <c r="F171" s="2"/>
      <c r="G171" s="1"/>
      <c r="H171" s="1"/>
      <c r="I171" s="1"/>
      <c r="J171" s="1"/>
      <c r="K171" s="1"/>
      <c r="L171" s="1"/>
      <c r="M171" s="1"/>
      <c r="N171" s="3"/>
      <c r="O171" s="3"/>
      <c r="P171" s="4"/>
      <c r="Q171" s="4"/>
      <c r="R171" s="1"/>
      <c r="S171" s="1"/>
      <c r="T171" s="1"/>
      <c r="U171" s="1"/>
      <c r="V171" s="1"/>
    </row>
    <row r="172" s="63" customFormat="true" ht="13.8" hidden="false" customHeight="false" outlineLevel="0" collapsed="false">
      <c r="A172" s="1"/>
      <c r="B172" s="1"/>
      <c r="C172" s="1"/>
      <c r="D172" s="1"/>
      <c r="E172" s="1"/>
      <c r="F172" s="2"/>
      <c r="G172" s="1"/>
      <c r="H172" s="1"/>
      <c r="I172" s="1"/>
      <c r="J172" s="1"/>
      <c r="K172" s="1"/>
      <c r="L172" s="1"/>
      <c r="M172" s="1"/>
      <c r="N172" s="3"/>
      <c r="O172" s="3"/>
      <c r="P172" s="4"/>
      <c r="Q172" s="4"/>
      <c r="R172" s="1"/>
      <c r="S172" s="1"/>
      <c r="T172" s="1"/>
      <c r="U172" s="1"/>
      <c r="V172" s="1"/>
    </row>
    <row r="173" s="63" customFormat="true" ht="13.8" hidden="false" customHeight="false" outlineLevel="0" collapsed="false">
      <c r="A173" s="1"/>
      <c r="B173" s="1"/>
      <c r="C173" s="1"/>
      <c r="D173" s="1"/>
      <c r="E173" s="1"/>
      <c r="F173" s="2"/>
      <c r="G173" s="1"/>
      <c r="H173" s="1"/>
      <c r="I173" s="1"/>
      <c r="J173" s="1"/>
      <c r="K173" s="1"/>
      <c r="L173" s="1"/>
      <c r="M173" s="1"/>
      <c r="N173" s="3"/>
      <c r="O173" s="3"/>
      <c r="P173" s="4"/>
      <c r="Q173" s="4"/>
      <c r="R173" s="1"/>
      <c r="S173" s="1"/>
      <c r="T173" s="1"/>
      <c r="U173" s="1"/>
      <c r="V173" s="1"/>
    </row>
    <row r="174" s="63" customFormat="true" ht="13.8" hidden="false" customHeight="false" outlineLevel="0" collapsed="false">
      <c r="A174" s="1"/>
      <c r="B174" s="1"/>
      <c r="C174" s="1"/>
      <c r="D174" s="1"/>
      <c r="E174" s="1"/>
      <c r="F174" s="2"/>
      <c r="G174" s="1"/>
      <c r="H174" s="1"/>
      <c r="I174" s="1"/>
      <c r="J174" s="1"/>
      <c r="K174" s="1"/>
      <c r="L174" s="1"/>
      <c r="M174" s="1"/>
      <c r="N174" s="3"/>
      <c r="O174" s="3"/>
      <c r="P174" s="4"/>
      <c r="Q174" s="4"/>
      <c r="R174" s="1"/>
      <c r="S174" s="1"/>
      <c r="T174" s="1"/>
      <c r="U174" s="1"/>
      <c r="V174" s="1"/>
    </row>
    <row r="175" s="63" customFormat="true" ht="13.8" hidden="false" customHeight="false" outlineLevel="0" collapsed="false">
      <c r="A175" s="1"/>
      <c r="B175" s="1"/>
      <c r="C175" s="1"/>
      <c r="D175" s="1"/>
      <c r="E175" s="1"/>
      <c r="F175" s="2"/>
      <c r="G175" s="1"/>
      <c r="H175" s="1"/>
      <c r="I175" s="1"/>
      <c r="J175" s="1"/>
      <c r="K175" s="1"/>
      <c r="L175" s="1"/>
      <c r="M175" s="1"/>
      <c r="N175" s="3"/>
      <c r="O175" s="3"/>
      <c r="P175" s="4"/>
      <c r="Q175" s="4"/>
      <c r="R175" s="1"/>
      <c r="S175" s="1"/>
      <c r="T175" s="1"/>
      <c r="U175" s="1"/>
      <c r="V175" s="1"/>
    </row>
    <row r="176" s="63" customFormat="true" ht="13.8" hidden="false" customHeight="false" outlineLevel="0" collapsed="false">
      <c r="A176" s="1"/>
      <c r="B176" s="1"/>
      <c r="C176" s="1"/>
      <c r="D176" s="1"/>
      <c r="E176" s="1"/>
      <c r="F176" s="2"/>
      <c r="G176" s="1"/>
      <c r="H176" s="1"/>
      <c r="I176" s="1"/>
      <c r="J176" s="1"/>
      <c r="K176" s="1"/>
      <c r="L176" s="1"/>
      <c r="M176" s="1"/>
      <c r="N176" s="3"/>
      <c r="O176" s="3"/>
      <c r="P176" s="4"/>
      <c r="Q176" s="4"/>
      <c r="R176" s="1"/>
      <c r="S176" s="1"/>
      <c r="T176" s="1"/>
      <c r="U176" s="1"/>
      <c r="V176" s="1"/>
    </row>
    <row r="177" s="63" customFormat="true" ht="13.8" hidden="false" customHeight="false" outlineLevel="0" collapsed="false">
      <c r="A177" s="1"/>
      <c r="B177" s="1"/>
      <c r="C177" s="1"/>
      <c r="D177" s="1"/>
      <c r="E177" s="1"/>
      <c r="F177" s="2"/>
      <c r="G177" s="1"/>
      <c r="H177" s="1"/>
      <c r="I177" s="1"/>
      <c r="J177" s="1"/>
      <c r="K177" s="1"/>
      <c r="L177" s="1"/>
      <c r="M177" s="1"/>
      <c r="N177" s="3"/>
      <c r="O177" s="3"/>
      <c r="P177" s="4"/>
      <c r="Q177" s="4"/>
      <c r="R177" s="1"/>
      <c r="S177" s="1"/>
      <c r="T177" s="1"/>
      <c r="U177" s="1"/>
      <c r="V177" s="1"/>
    </row>
    <row r="178" s="63" customFormat="true" ht="13.8" hidden="false" customHeight="false" outlineLevel="0" collapsed="false">
      <c r="A178" s="1"/>
      <c r="B178" s="1"/>
      <c r="C178" s="1"/>
      <c r="D178" s="1"/>
      <c r="E178" s="1"/>
      <c r="F178" s="2"/>
      <c r="G178" s="1"/>
      <c r="H178" s="1"/>
      <c r="I178" s="1"/>
      <c r="J178" s="1"/>
      <c r="K178" s="1"/>
      <c r="L178" s="1"/>
      <c r="M178" s="1"/>
      <c r="N178" s="3"/>
      <c r="O178" s="3"/>
      <c r="P178" s="4"/>
      <c r="Q178" s="4"/>
      <c r="R178" s="1"/>
      <c r="S178" s="1"/>
      <c r="T178" s="1"/>
      <c r="U178" s="1"/>
      <c r="V178" s="1"/>
    </row>
    <row r="179" s="63" customFormat="true" ht="13.8" hidden="false" customHeight="false" outlineLevel="0" collapsed="false">
      <c r="A179" s="1"/>
      <c r="B179" s="1"/>
      <c r="C179" s="1"/>
      <c r="D179" s="1"/>
      <c r="E179" s="1"/>
      <c r="F179" s="2"/>
      <c r="G179" s="1"/>
      <c r="H179" s="1"/>
      <c r="I179" s="1"/>
      <c r="J179" s="1"/>
      <c r="K179" s="1"/>
      <c r="L179" s="1"/>
      <c r="M179" s="1"/>
      <c r="N179" s="3"/>
      <c r="O179" s="3"/>
      <c r="P179" s="4"/>
      <c r="Q179" s="4"/>
      <c r="R179" s="1"/>
      <c r="S179" s="1"/>
      <c r="T179" s="1"/>
      <c r="U179" s="1"/>
      <c r="V179" s="1"/>
    </row>
    <row r="180" s="63" customFormat="true" ht="13.8" hidden="false" customHeight="false" outlineLevel="0" collapsed="false">
      <c r="A180" s="1"/>
      <c r="B180" s="1"/>
      <c r="C180" s="1"/>
      <c r="D180" s="1"/>
      <c r="E180" s="1"/>
      <c r="F180" s="2"/>
      <c r="G180" s="1"/>
      <c r="H180" s="1"/>
      <c r="I180" s="1"/>
      <c r="J180" s="1"/>
      <c r="K180" s="1"/>
      <c r="L180" s="1"/>
      <c r="M180" s="1"/>
      <c r="N180" s="3"/>
      <c r="O180" s="3"/>
      <c r="P180" s="4"/>
      <c r="Q180" s="4"/>
      <c r="R180" s="1"/>
      <c r="S180" s="1"/>
      <c r="T180" s="1"/>
      <c r="U180" s="1"/>
      <c r="V180" s="1"/>
    </row>
    <row r="181" s="63" customFormat="true" ht="13.8" hidden="false" customHeight="false" outlineLevel="0" collapsed="false">
      <c r="A181" s="1"/>
      <c r="B181" s="1"/>
      <c r="C181" s="1"/>
      <c r="D181" s="1"/>
      <c r="E181" s="1"/>
      <c r="F181" s="2"/>
      <c r="G181" s="1"/>
      <c r="H181" s="1"/>
      <c r="I181" s="1"/>
      <c r="J181" s="1"/>
      <c r="K181" s="1"/>
      <c r="L181" s="1"/>
      <c r="M181" s="1"/>
      <c r="N181" s="3"/>
      <c r="O181" s="3"/>
      <c r="P181" s="4"/>
      <c r="Q181" s="4"/>
      <c r="R181" s="1"/>
      <c r="S181" s="1"/>
      <c r="T181" s="1"/>
      <c r="U181" s="1"/>
      <c r="V181" s="1"/>
    </row>
    <row r="182" s="63" customFormat="true" ht="13.8" hidden="false" customHeight="false" outlineLevel="0" collapsed="false">
      <c r="A182" s="1"/>
      <c r="B182" s="1"/>
      <c r="C182" s="1"/>
      <c r="D182" s="1"/>
      <c r="E182" s="1"/>
      <c r="F182" s="2"/>
      <c r="G182" s="1"/>
      <c r="H182" s="1"/>
      <c r="I182" s="1"/>
      <c r="J182" s="1"/>
      <c r="K182" s="1"/>
      <c r="L182" s="1"/>
      <c r="M182" s="1"/>
      <c r="N182" s="3"/>
      <c r="O182" s="3"/>
      <c r="P182" s="4"/>
      <c r="Q182" s="4"/>
      <c r="R182" s="1"/>
      <c r="S182" s="1"/>
      <c r="T182" s="1"/>
      <c r="U182" s="1"/>
      <c r="V182" s="1"/>
    </row>
    <row r="183" s="63" customFormat="true" ht="13.8" hidden="false" customHeight="false" outlineLevel="0" collapsed="false">
      <c r="A183" s="1"/>
      <c r="B183" s="1"/>
      <c r="C183" s="1"/>
      <c r="D183" s="1"/>
      <c r="E183" s="1"/>
      <c r="F183" s="2"/>
      <c r="G183" s="1"/>
      <c r="H183" s="1"/>
      <c r="I183" s="1"/>
      <c r="J183" s="1"/>
      <c r="K183" s="1"/>
      <c r="L183" s="1"/>
      <c r="M183" s="1"/>
      <c r="N183" s="3"/>
      <c r="O183" s="3"/>
      <c r="P183" s="4"/>
      <c r="Q183" s="4"/>
      <c r="R183" s="1"/>
      <c r="S183" s="1"/>
      <c r="T183" s="1"/>
      <c r="U183" s="1"/>
      <c r="V183" s="1"/>
    </row>
    <row r="184" s="63" customFormat="true" ht="13.8" hidden="false" customHeight="false" outlineLevel="0" collapsed="false">
      <c r="A184" s="1"/>
      <c r="B184" s="1"/>
      <c r="C184" s="1"/>
      <c r="D184" s="1"/>
      <c r="E184" s="1"/>
      <c r="F184" s="2"/>
      <c r="G184" s="1"/>
      <c r="H184" s="1"/>
      <c r="I184" s="1"/>
      <c r="J184" s="1"/>
      <c r="K184" s="1"/>
      <c r="L184" s="1"/>
      <c r="M184" s="1"/>
      <c r="N184" s="3"/>
      <c r="O184" s="3"/>
      <c r="P184" s="4"/>
      <c r="Q184" s="4"/>
      <c r="R184" s="1"/>
      <c r="S184" s="1"/>
      <c r="T184" s="1"/>
      <c r="U184" s="1"/>
      <c r="V184" s="1"/>
    </row>
    <row r="185" s="63" customFormat="true" ht="13.8" hidden="false" customHeight="false" outlineLevel="0" collapsed="false">
      <c r="A185" s="1"/>
      <c r="B185" s="1"/>
      <c r="C185" s="1"/>
      <c r="D185" s="1"/>
      <c r="E185" s="1"/>
      <c r="F185" s="2"/>
      <c r="G185" s="1"/>
      <c r="H185" s="1"/>
      <c r="I185" s="1"/>
      <c r="J185" s="1"/>
      <c r="K185" s="1"/>
      <c r="L185" s="1"/>
      <c r="M185" s="1"/>
      <c r="N185" s="3"/>
      <c r="O185" s="3"/>
      <c r="P185" s="4"/>
      <c r="Q185" s="4"/>
      <c r="R185" s="1"/>
      <c r="S185" s="1"/>
      <c r="T185" s="1"/>
      <c r="U185" s="1"/>
      <c r="V185" s="1"/>
    </row>
    <row r="186" s="63" customFormat="true" ht="13.8" hidden="false" customHeight="false" outlineLevel="0" collapsed="false">
      <c r="A186" s="1"/>
      <c r="B186" s="1"/>
      <c r="C186" s="1"/>
      <c r="D186" s="1"/>
      <c r="E186" s="1"/>
      <c r="F186" s="2"/>
      <c r="G186" s="1"/>
      <c r="H186" s="1"/>
      <c r="I186" s="1"/>
      <c r="J186" s="1"/>
      <c r="K186" s="1"/>
      <c r="L186" s="1"/>
      <c r="M186" s="1"/>
      <c r="N186" s="3"/>
      <c r="O186" s="3"/>
      <c r="P186" s="4"/>
      <c r="Q186" s="4"/>
      <c r="R186" s="1"/>
      <c r="S186" s="1"/>
      <c r="T186" s="1"/>
      <c r="U186" s="1"/>
      <c r="V186" s="1"/>
    </row>
    <row r="187" s="63" customFormat="true" ht="13.8" hidden="false" customHeight="false" outlineLevel="0" collapsed="false">
      <c r="A187" s="1"/>
      <c r="B187" s="1"/>
      <c r="C187" s="1"/>
      <c r="D187" s="1"/>
      <c r="E187" s="1"/>
      <c r="F187" s="2"/>
      <c r="G187" s="1"/>
      <c r="H187" s="1"/>
      <c r="I187" s="1"/>
      <c r="J187" s="1"/>
      <c r="K187" s="1"/>
      <c r="L187" s="1"/>
      <c r="M187" s="1"/>
      <c r="N187" s="3"/>
      <c r="O187" s="3"/>
      <c r="P187" s="4"/>
      <c r="Q187" s="4"/>
      <c r="R187" s="1"/>
      <c r="S187" s="1"/>
      <c r="T187" s="1"/>
      <c r="U187" s="1"/>
      <c r="V187" s="1"/>
    </row>
    <row r="188" s="63" customFormat="true" ht="13.8" hidden="false" customHeight="false" outlineLevel="0" collapsed="false">
      <c r="A188" s="1"/>
      <c r="B188" s="1"/>
      <c r="C188" s="1"/>
      <c r="D188" s="1"/>
      <c r="E188" s="1"/>
      <c r="F188" s="2"/>
      <c r="G188" s="1"/>
      <c r="H188" s="1"/>
      <c r="I188" s="1"/>
      <c r="J188" s="1"/>
      <c r="K188" s="1"/>
      <c r="L188" s="1"/>
      <c r="M188" s="1"/>
      <c r="N188" s="3"/>
      <c r="O188" s="3"/>
      <c r="P188" s="4"/>
      <c r="Q188" s="4"/>
      <c r="R188" s="1"/>
      <c r="S188" s="1"/>
      <c r="T188" s="1"/>
      <c r="U188" s="1"/>
      <c r="V188" s="1"/>
    </row>
    <row r="189" s="63" customFormat="true" ht="13.8" hidden="false" customHeight="false" outlineLevel="0" collapsed="false">
      <c r="A189" s="1"/>
      <c r="B189" s="1"/>
      <c r="C189" s="1"/>
      <c r="D189" s="1"/>
      <c r="E189" s="1"/>
      <c r="F189" s="2"/>
      <c r="G189" s="1"/>
      <c r="H189" s="1"/>
      <c r="I189" s="1"/>
      <c r="J189" s="1"/>
      <c r="K189" s="1"/>
      <c r="L189" s="1"/>
      <c r="M189" s="1"/>
      <c r="N189" s="3"/>
      <c r="O189" s="3"/>
      <c r="P189" s="4"/>
      <c r="Q189" s="4"/>
      <c r="R189" s="1"/>
      <c r="S189" s="1"/>
      <c r="T189" s="1"/>
      <c r="U189" s="1"/>
      <c r="V189" s="1"/>
    </row>
    <row r="190" s="63" customFormat="true" ht="13.8" hidden="false" customHeight="false" outlineLevel="0" collapsed="false">
      <c r="A190" s="1"/>
      <c r="B190" s="1"/>
      <c r="C190" s="1"/>
      <c r="D190" s="1"/>
      <c r="E190" s="1"/>
      <c r="F190" s="2"/>
      <c r="G190" s="1"/>
      <c r="H190" s="1"/>
      <c r="I190" s="1"/>
      <c r="J190" s="1"/>
      <c r="K190" s="1"/>
      <c r="L190" s="1"/>
      <c r="M190" s="1"/>
      <c r="N190" s="3"/>
      <c r="O190" s="3"/>
      <c r="P190" s="4"/>
      <c r="Q190" s="4"/>
      <c r="R190" s="1"/>
      <c r="S190" s="1"/>
      <c r="T190" s="1"/>
      <c r="U190" s="1"/>
      <c r="V190" s="1"/>
    </row>
    <row r="191" s="63" customFormat="true" ht="13.8" hidden="false" customHeight="false" outlineLevel="0" collapsed="false">
      <c r="A191" s="1"/>
      <c r="B191" s="1"/>
      <c r="C191" s="1"/>
      <c r="D191" s="1"/>
      <c r="E191" s="1"/>
      <c r="F191" s="2"/>
      <c r="G191" s="1"/>
      <c r="H191" s="1"/>
      <c r="I191" s="1"/>
      <c r="J191" s="1"/>
      <c r="K191" s="1"/>
      <c r="L191" s="1"/>
      <c r="M191" s="1"/>
      <c r="N191" s="3"/>
      <c r="O191" s="3"/>
      <c r="P191" s="4"/>
      <c r="Q191" s="4"/>
      <c r="R191" s="1"/>
      <c r="S191" s="1"/>
      <c r="T191" s="1"/>
      <c r="U191" s="1"/>
      <c r="V191" s="1"/>
    </row>
    <row r="192" s="63" customFormat="true" ht="13.8" hidden="false" customHeight="false" outlineLevel="0" collapsed="false">
      <c r="A192" s="1"/>
      <c r="B192" s="1"/>
      <c r="C192" s="1"/>
      <c r="D192" s="1"/>
      <c r="E192" s="1"/>
      <c r="F192" s="2"/>
      <c r="G192" s="1"/>
      <c r="H192" s="1"/>
      <c r="I192" s="1"/>
      <c r="J192" s="1"/>
      <c r="K192" s="1"/>
      <c r="L192" s="1"/>
      <c r="M192" s="1"/>
      <c r="N192" s="3"/>
      <c r="O192" s="3"/>
      <c r="P192" s="4"/>
      <c r="Q192" s="4"/>
      <c r="R192" s="1"/>
      <c r="S192" s="1"/>
      <c r="T192" s="1"/>
      <c r="U192" s="1"/>
      <c r="V192" s="1"/>
    </row>
    <row r="193" s="63" customFormat="true" ht="13.8" hidden="false" customHeight="false" outlineLevel="0" collapsed="false">
      <c r="A193" s="1"/>
      <c r="B193" s="1"/>
      <c r="C193" s="1"/>
      <c r="D193" s="1"/>
      <c r="E193" s="1"/>
      <c r="F193" s="2"/>
      <c r="G193" s="1"/>
      <c r="H193" s="1"/>
      <c r="I193" s="1"/>
      <c r="J193" s="1"/>
      <c r="K193" s="1"/>
      <c r="L193" s="1"/>
      <c r="M193" s="1"/>
      <c r="N193" s="3"/>
      <c r="O193" s="3"/>
      <c r="P193" s="4"/>
      <c r="Q193" s="4"/>
      <c r="R193" s="1"/>
      <c r="S193" s="1"/>
      <c r="T193" s="1"/>
      <c r="U193" s="1"/>
      <c r="V193" s="1"/>
    </row>
    <row r="194" s="63" customFormat="true" ht="13.8" hidden="false" customHeight="false" outlineLevel="0" collapsed="false">
      <c r="A194" s="1"/>
      <c r="B194" s="1"/>
      <c r="C194" s="1"/>
      <c r="D194" s="1"/>
      <c r="E194" s="1"/>
      <c r="F194" s="2"/>
      <c r="G194" s="1"/>
      <c r="H194" s="1"/>
      <c r="I194" s="1"/>
      <c r="J194" s="1"/>
      <c r="K194" s="1"/>
      <c r="L194" s="1"/>
      <c r="M194" s="1"/>
      <c r="N194" s="3"/>
      <c r="O194" s="3"/>
      <c r="P194" s="4"/>
      <c r="Q194" s="4"/>
      <c r="R194" s="1"/>
      <c r="S194" s="1"/>
      <c r="T194" s="1"/>
      <c r="U194" s="1"/>
      <c r="V194" s="1"/>
    </row>
    <row r="195" s="63" customFormat="true" ht="13.8" hidden="false" customHeight="false" outlineLevel="0" collapsed="false">
      <c r="A195" s="1"/>
      <c r="B195" s="1"/>
      <c r="C195" s="1"/>
      <c r="D195" s="1"/>
      <c r="E195" s="1"/>
      <c r="F195" s="2"/>
      <c r="G195" s="1"/>
      <c r="H195" s="1"/>
      <c r="I195" s="1"/>
      <c r="J195" s="1"/>
      <c r="K195" s="1"/>
      <c r="L195" s="1"/>
      <c r="M195" s="1"/>
      <c r="N195" s="3"/>
      <c r="O195" s="3"/>
      <c r="P195" s="4"/>
      <c r="Q195" s="4"/>
      <c r="R195" s="1"/>
      <c r="S195" s="1"/>
      <c r="T195" s="1"/>
      <c r="U195" s="1"/>
      <c r="V195" s="1"/>
    </row>
    <row r="196" s="63" customFormat="true" ht="13.8" hidden="false" customHeight="false" outlineLevel="0" collapsed="false">
      <c r="A196" s="1"/>
      <c r="B196" s="1"/>
      <c r="C196" s="1"/>
      <c r="D196" s="1"/>
      <c r="E196" s="1"/>
      <c r="F196" s="2"/>
      <c r="G196" s="1"/>
      <c r="H196" s="1"/>
      <c r="I196" s="1"/>
      <c r="J196" s="1"/>
      <c r="K196" s="1"/>
      <c r="L196" s="1"/>
      <c r="M196" s="1"/>
      <c r="N196" s="3"/>
      <c r="O196" s="3"/>
      <c r="P196" s="4"/>
      <c r="Q196" s="4"/>
      <c r="R196" s="1"/>
      <c r="S196" s="1"/>
      <c r="T196" s="1"/>
      <c r="U196" s="1"/>
      <c r="V196" s="1"/>
    </row>
    <row r="197" s="63" customFormat="true" ht="13.8" hidden="false" customHeight="false" outlineLevel="0" collapsed="false">
      <c r="A197" s="1"/>
      <c r="B197" s="1"/>
      <c r="C197" s="1"/>
      <c r="D197" s="1"/>
      <c r="E197" s="1"/>
      <c r="F197" s="2"/>
      <c r="G197" s="1"/>
      <c r="H197" s="1"/>
      <c r="I197" s="1"/>
      <c r="J197" s="1"/>
      <c r="K197" s="1"/>
      <c r="L197" s="1"/>
      <c r="M197" s="1"/>
      <c r="N197" s="3"/>
      <c r="O197" s="3"/>
      <c r="P197" s="4"/>
      <c r="Q197" s="4"/>
      <c r="R197" s="1"/>
      <c r="S197" s="1"/>
      <c r="T197" s="1"/>
      <c r="U197" s="1"/>
      <c r="V197" s="1"/>
    </row>
    <row r="198" s="63" customFormat="true" ht="13.8" hidden="false" customHeight="false" outlineLevel="0" collapsed="false">
      <c r="A198" s="1"/>
      <c r="B198" s="1"/>
      <c r="C198" s="1"/>
      <c r="D198" s="1"/>
      <c r="E198" s="1"/>
      <c r="F198" s="2"/>
      <c r="G198" s="1"/>
      <c r="H198" s="1"/>
      <c r="I198" s="1"/>
      <c r="J198" s="1"/>
      <c r="K198" s="1"/>
      <c r="L198" s="1"/>
      <c r="M198" s="1"/>
      <c r="N198" s="3"/>
      <c r="O198" s="3"/>
      <c r="P198" s="4"/>
      <c r="Q198" s="4"/>
      <c r="R198" s="1"/>
      <c r="S198" s="1"/>
      <c r="T198" s="1"/>
      <c r="U198" s="1"/>
      <c r="V198" s="1"/>
    </row>
    <row r="199" s="63" customFormat="true" ht="13.8" hidden="false" customHeight="false" outlineLevel="0" collapsed="false">
      <c r="A199" s="1"/>
      <c r="B199" s="1"/>
      <c r="C199" s="1"/>
      <c r="D199" s="1"/>
      <c r="E199" s="1"/>
      <c r="F199" s="2"/>
      <c r="G199" s="1"/>
      <c r="H199" s="1"/>
      <c r="I199" s="1"/>
      <c r="J199" s="1"/>
      <c r="K199" s="1"/>
      <c r="L199" s="1"/>
      <c r="M199" s="1"/>
      <c r="N199" s="3"/>
      <c r="O199" s="3"/>
      <c r="P199" s="4"/>
      <c r="Q199" s="4"/>
      <c r="R199" s="1"/>
      <c r="S199" s="1"/>
      <c r="T199" s="1"/>
      <c r="U199" s="1"/>
      <c r="V199" s="1"/>
    </row>
    <row r="200" s="63" customFormat="true" ht="13.8" hidden="false" customHeight="false" outlineLevel="0" collapsed="false">
      <c r="A200" s="1"/>
      <c r="B200" s="1"/>
      <c r="C200" s="1"/>
      <c r="D200" s="1"/>
      <c r="E200" s="1"/>
      <c r="F200" s="2"/>
      <c r="G200" s="1"/>
      <c r="H200" s="1"/>
      <c r="I200" s="1"/>
      <c r="J200" s="1"/>
      <c r="K200" s="1"/>
      <c r="L200" s="1"/>
      <c r="M200" s="1"/>
      <c r="N200" s="3"/>
      <c r="O200" s="3"/>
      <c r="P200" s="4"/>
      <c r="Q200" s="4"/>
      <c r="R200" s="1"/>
      <c r="S200" s="1"/>
      <c r="T200" s="1"/>
      <c r="U200" s="1"/>
      <c r="V200" s="1"/>
    </row>
    <row r="201" s="63" customFormat="true" ht="13.8" hidden="false" customHeight="false" outlineLevel="0" collapsed="false">
      <c r="A201" s="1"/>
      <c r="B201" s="1"/>
      <c r="C201" s="1"/>
      <c r="D201" s="1"/>
      <c r="E201" s="1"/>
      <c r="F201" s="2"/>
      <c r="G201" s="1"/>
      <c r="H201" s="1"/>
      <c r="I201" s="1"/>
      <c r="J201" s="1"/>
      <c r="K201" s="1"/>
      <c r="L201" s="1"/>
      <c r="M201" s="1"/>
      <c r="N201" s="3"/>
      <c r="O201" s="3"/>
      <c r="P201" s="4"/>
      <c r="Q201" s="4"/>
      <c r="R201" s="1"/>
      <c r="S201" s="1"/>
      <c r="T201" s="1"/>
      <c r="U201" s="1"/>
      <c r="V201" s="1"/>
    </row>
    <row r="202" s="63" customFormat="true" ht="13.8" hidden="false" customHeight="false" outlineLevel="0" collapsed="false">
      <c r="A202" s="1"/>
      <c r="B202" s="1"/>
      <c r="C202" s="1"/>
      <c r="D202" s="1"/>
      <c r="E202" s="1"/>
      <c r="F202" s="2"/>
      <c r="G202" s="1"/>
      <c r="H202" s="1"/>
      <c r="I202" s="1"/>
      <c r="J202" s="1"/>
      <c r="K202" s="1"/>
      <c r="L202" s="1"/>
      <c r="M202" s="1"/>
      <c r="N202" s="3"/>
      <c r="O202" s="3"/>
      <c r="P202" s="4"/>
      <c r="Q202" s="4"/>
      <c r="R202" s="1"/>
      <c r="S202" s="1"/>
      <c r="T202" s="1"/>
      <c r="U202" s="1"/>
      <c r="V202" s="1"/>
    </row>
    <row r="203" s="63" customFormat="true" ht="13.8" hidden="false" customHeight="false" outlineLevel="0" collapsed="false">
      <c r="A203" s="1"/>
      <c r="B203" s="1"/>
      <c r="C203" s="1"/>
      <c r="D203" s="1"/>
      <c r="E203" s="1"/>
      <c r="F203" s="2"/>
      <c r="G203" s="1"/>
      <c r="H203" s="1"/>
      <c r="I203" s="1"/>
      <c r="J203" s="1"/>
      <c r="K203" s="1"/>
      <c r="L203" s="1"/>
      <c r="M203" s="1"/>
      <c r="N203" s="3"/>
      <c r="O203" s="3"/>
      <c r="P203" s="4"/>
      <c r="Q203" s="4"/>
      <c r="R203" s="1"/>
      <c r="S203" s="1"/>
      <c r="T203" s="1"/>
      <c r="U203" s="1"/>
      <c r="V203" s="1"/>
    </row>
    <row r="204" s="63" customFormat="true" ht="13.8" hidden="false" customHeight="false" outlineLevel="0" collapsed="false">
      <c r="A204" s="1"/>
      <c r="B204" s="1"/>
      <c r="C204" s="1"/>
      <c r="D204" s="1"/>
      <c r="E204" s="1"/>
      <c r="F204" s="2"/>
      <c r="G204" s="1"/>
      <c r="H204" s="1"/>
      <c r="I204" s="1"/>
      <c r="J204" s="1"/>
      <c r="K204" s="1"/>
      <c r="L204" s="1"/>
      <c r="M204" s="1"/>
      <c r="N204" s="3"/>
      <c r="O204" s="3"/>
      <c r="P204" s="4"/>
      <c r="Q204" s="4"/>
      <c r="R204" s="1"/>
      <c r="S204" s="1"/>
      <c r="T204" s="1"/>
      <c r="U204" s="1"/>
      <c r="V204" s="1"/>
    </row>
    <row r="205" s="63" customFormat="true" ht="13.8" hidden="false" customHeight="false" outlineLevel="0" collapsed="false">
      <c r="A205" s="1"/>
      <c r="B205" s="1"/>
      <c r="C205" s="1"/>
      <c r="D205" s="1"/>
      <c r="E205" s="1"/>
      <c r="F205" s="2"/>
      <c r="G205" s="1"/>
      <c r="H205" s="1"/>
      <c r="I205" s="1"/>
      <c r="J205" s="1"/>
      <c r="K205" s="1"/>
      <c r="L205" s="1"/>
      <c r="M205" s="1"/>
      <c r="N205" s="3"/>
      <c r="O205" s="3"/>
      <c r="P205" s="4"/>
      <c r="Q205" s="4"/>
      <c r="R205" s="1"/>
      <c r="S205" s="1"/>
      <c r="T205" s="1"/>
      <c r="U205" s="1"/>
      <c r="V205" s="1"/>
    </row>
    <row r="206" s="63" customFormat="true" ht="13.8" hidden="false" customHeight="false" outlineLevel="0" collapsed="false">
      <c r="A206" s="1"/>
      <c r="B206" s="1"/>
      <c r="C206" s="1"/>
      <c r="D206" s="1"/>
      <c r="E206" s="1"/>
      <c r="F206" s="2"/>
      <c r="G206" s="1"/>
      <c r="H206" s="1"/>
      <c r="I206" s="1"/>
      <c r="J206" s="1"/>
      <c r="K206" s="1"/>
      <c r="L206" s="1"/>
      <c r="M206" s="1"/>
      <c r="N206" s="3"/>
      <c r="O206" s="3"/>
      <c r="P206" s="4"/>
      <c r="Q206" s="4"/>
      <c r="R206" s="1"/>
      <c r="S206" s="1"/>
      <c r="T206" s="1"/>
      <c r="U206" s="1"/>
      <c r="V206" s="1"/>
    </row>
    <row r="207" s="63" customFormat="true" ht="13.8" hidden="false" customHeight="false" outlineLevel="0" collapsed="false">
      <c r="A207" s="1"/>
      <c r="B207" s="1"/>
      <c r="C207" s="1"/>
      <c r="D207" s="1"/>
      <c r="E207" s="1"/>
      <c r="F207" s="2"/>
      <c r="G207" s="1"/>
      <c r="H207" s="1"/>
      <c r="I207" s="1"/>
      <c r="J207" s="1"/>
      <c r="K207" s="1"/>
      <c r="L207" s="1"/>
      <c r="M207" s="1"/>
      <c r="N207" s="3"/>
      <c r="O207" s="3"/>
      <c r="P207" s="4"/>
      <c r="Q207" s="4"/>
      <c r="R207" s="1"/>
      <c r="S207" s="1"/>
      <c r="T207" s="1"/>
      <c r="U207" s="1"/>
      <c r="V207" s="1"/>
    </row>
    <row r="208" s="63" customFormat="true" ht="13.8" hidden="false" customHeight="false" outlineLevel="0" collapsed="false">
      <c r="A208" s="1"/>
      <c r="B208" s="1"/>
      <c r="C208" s="1"/>
      <c r="D208" s="1"/>
      <c r="E208" s="1"/>
      <c r="F208" s="2"/>
      <c r="G208" s="1"/>
      <c r="H208" s="1"/>
      <c r="I208" s="1"/>
      <c r="J208" s="1"/>
      <c r="K208" s="1"/>
      <c r="L208" s="1"/>
      <c r="M208" s="1"/>
      <c r="N208" s="3"/>
      <c r="O208" s="3"/>
      <c r="P208" s="4"/>
      <c r="Q208" s="4"/>
      <c r="R208" s="1"/>
      <c r="S208" s="1"/>
      <c r="T208" s="1"/>
      <c r="U208" s="1"/>
      <c r="V208" s="1"/>
    </row>
    <row r="209" s="63" customFormat="true" ht="13.8" hidden="false" customHeight="false" outlineLevel="0" collapsed="false">
      <c r="A209" s="1"/>
      <c r="B209" s="1"/>
      <c r="C209" s="1"/>
      <c r="D209" s="1"/>
      <c r="E209" s="1"/>
      <c r="F209" s="2"/>
      <c r="G209" s="1"/>
      <c r="H209" s="1"/>
      <c r="I209" s="1"/>
      <c r="J209" s="1"/>
      <c r="K209" s="1"/>
      <c r="L209" s="1"/>
      <c r="M209" s="1"/>
      <c r="N209" s="3"/>
      <c r="O209" s="3"/>
      <c r="P209" s="4"/>
      <c r="Q209" s="4"/>
      <c r="R209" s="1"/>
      <c r="S209" s="1"/>
      <c r="T209" s="1"/>
      <c r="U209" s="1"/>
      <c r="V209" s="1"/>
    </row>
    <row r="210" s="63" customFormat="true" ht="13.8" hidden="false" customHeight="false" outlineLevel="0" collapsed="false">
      <c r="A210" s="1"/>
      <c r="B210" s="1"/>
      <c r="C210" s="1"/>
      <c r="D210" s="1"/>
      <c r="E210" s="1"/>
      <c r="F210" s="2"/>
      <c r="G210" s="1"/>
      <c r="H210" s="1"/>
      <c r="I210" s="1"/>
      <c r="J210" s="1"/>
      <c r="K210" s="1"/>
      <c r="L210" s="1"/>
      <c r="M210" s="1"/>
      <c r="N210" s="3"/>
      <c r="O210" s="3"/>
      <c r="P210" s="4"/>
      <c r="Q210" s="4"/>
      <c r="R210" s="1"/>
      <c r="S210" s="1"/>
      <c r="T210" s="1"/>
      <c r="U210" s="1"/>
      <c r="V210" s="1"/>
    </row>
    <row r="211" s="63" customFormat="true" ht="13.8" hidden="false" customHeight="false" outlineLevel="0" collapsed="false">
      <c r="A211" s="1"/>
      <c r="B211" s="1"/>
      <c r="C211" s="1"/>
      <c r="D211" s="1"/>
      <c r="E211" s="1"/>
      <c r="F211" s="2"/>
      <c r="G211" s="1"/>
      <c r="H211" s="1"/>
      <c r="I211" s="1"/>
      <c r="J211" s="1"/>
      <c r="K211" s="1"/>
      <c r="L211" s="1"/>
      <c r="M211" s="1"/>
      <c r="N211" s="3"/>
      <c r="O211" s="3"/>
      <c r="P211" s="4"/>
      <c r="Q211" s="4"/>
      <c r="R211" s="1"/>
      <c r="S211" s="1"/>
      <c r="T211" s="1"/>
      <c r="U211" s="1"/>
      <c r="V211" s="1"/>
    </row>
    <row r="212" s="63" customFormat="true" ht="13.8" hidden="false" customHeight="false" outlineLevel="0" collapsed="false">
      <c r="A212" s="1"/>
      <c r="B212" s="1"/>
      <c r="C212" s="1"/>
      <c r="D212" s="1"/>
      <c r="E212" s="1"/>
      <c r="F212" s="2"/>
      <c r="G212" s="1"/>
      <c r="H212" s="1"/>
      <c r="I212" s="1"/>
      <c r="J212" s="1"/>
      <c r="K212" s="1"/>
      <c r="L212" s="1"/>
      <c r="M212" s="1"/>
      <c r="N212" s="3"/>
      <c r="O212" s="3"/>
      <c r="P212" s="4"/>
      <c r="Q212" s="4"/>
      <c r="R212" s="1"/>
      <c r="S212" s="1"/>
      <c r="T212" s="1"/>
      <c r="U212" s="1"/>
      <c r="V212" s="1"/>
    </row>
    <row r="213" s="63" customFormat="true" ht="13.8" hidden="false" customHeight="false" outlineLevel="0" collapsed="false">
      <c r="A213" s="1"/>
      <c r="B213" s="1"/>
      <c r="C213" s="1"/>
      <c r="D213" s="1"/>
      <c r="E213" s="1"/>
      <c r="F213" s="2"/>
      <c r="G213" s="1"/>
      <c r="H213" s="1"/>
      <c r="I213" s="1"/>
      <c r="J213" s="1"/>
      <c r="K213" s="1"/>
      <c r="L213" s="1"/>
      <c r="M213" s="1"/>
      <c r="N213" s="3"/>
      <c r="O213" s="3"/>
      <c r="P213" s="4"/>
      <c r="Q213" s="4"/>
      <c r="R213" s="1"/>
      <c r="S213" s="1"/>
      <c r="T213" s="1"/>
      <c r="U213" s="1"/>
      <c r="V213" s="1"/>
    </row>
    <row r="214" s="63" customFormat="true" ht="13.8" hidden="false" customHeight="false" outlineLevel="0" collapsed="false">
      <c r="A214" s="1"/>
      <c r="B214" s="1"/>
      <c r="C214" s="1"/>
      <c r="D214" s="1"/>
      <c r="E214" s="1"/>
      <c r="F214" s="2"/>
      <c r="G214" s="1"/>
      <c r="H214" s="1"/>
      <c r="I214" s="1"/>
      <c r="J214" s="1"/>
      <c r="K214" s="1"/>
      <c r="L214" s="1"/>
      <c r="M214" s="1"/>
      <c r="N214" s="3"/>
      <c r="O214" s="3"/>
      <c r="P214" s="4"/>
      <c r="Q214" s="4"/>
      <c r="R214" s="1"/>
      <c r="S214" s="1"/>
      <c r="T214" s="1"/>
      <c r="U214" s="1"/>
      <c r="V214" s="1"/>
    </row>
    <row r="215" s="63" customFormat="true" ht="13.8" hidden="false" customHeight="false" outlineLevel="0" collapsed="false">
      <c r="A215" s="1"/>
      <c r="B215" s="1"/>
      <c r="C215" s="1"/>
      <c r="D215" s="1"/>
      <c r="E215" s="1"/>
      <c r="F215" s="2"/>
      <c r="G215" s="1"/>
      <c r="H215" s="1"/>
      <c r="I215" s="1"/>
      <c r="J215" s="1"/>
      <c r="K215" s="1"/>
      <c r="L215" s="1"/>
      <c r="M215" s="1"/>
      <c r="N215" s="3"/>
      <c r="O215" s="3"/>
      <c r="P215" s="4"/>
      <c r="Q215" s="4"/>
      <c r="R215" s="1"/>
      <c r="S215" s="1"/>
      <c r="T215" s="1"/>
      <c r="U215" s="1"/>
      <c r="V215" s="1"/>
    </row>
    <row r="216" s="63" customFormat="true" ht="13.8" hidden="false" customHeight="false" outlineLevel="0" collapsed="false">
      <c r="A216" s="1"/>
      <c r="B216" s="1"/>
      <c r="C216" s="1"/>
      <c r="D216" s="1"/>
      <c r="E216" s="1"/>
      <c r="F216" s="2"/>
      <c r="G216" s="1"/>
      <c r="H216" s="1"/>
      <c r="I216" s="1"/>
      <c r="J216" s="1"/>
      <c r="K216" s="1"/>
      <c r="L216" s="1"/>
      <c r="M216" s="1"/>
      <c r="N216" s="3"/>
      <c r="O216" s="3"/>
      <c r="P216" s="4"/>
      <c r="Q216" s="4"/>
      <c r="R216" s="1"/>
      <c r="S216" s="1"/>
      <c r="T216" s="1"/>
      <c r="U216" s="1"/>
      <c r="V216" s="1"/>
    </row>
    <row r="217" s="63" customFormat="true" ht="13.8" hidden="false" customHeight="false" outlineLevel="0" collapsed="false">
      <c r="A217" s="1"/>
      <c r="B217" s="1"/>
      <c r="C217" s="1"/>
      <c r="D217" s="1"/>
      <c r="E217" s="1"/>
      <c r="F217" s="2"/>
      <c r="G217" s="1"/>
      <c r="H217" s="1"/>
      <c r="I217" s="1"/>
      <c r="J217" s="1"/>
      <c r="K217" s="1"/>
      <c r="L217" s="1"/>
      <c r="M217" s="1"/>
      <c r="N217" s="3"/>
      <c r="O217" s="3"/>
      <c r="P217" s="4"/>
      <c r="Q217" s="4"/>
      <c r="R217" s="1"/>
      <c r="S217" s="1"/>
      <c r="T217" s="1"/>
      <c r="U217" s="1"/>
      <c r="V217" s="1"/>
    </row>
    <row r="218" s="63" customFormat="true" ht="13.8" hidden="false" customHeight="false" outlineLevel="0" collapsed="false">
      <c r="A218" s="1"/>
      <c r="B218" s="1"/>
      <c r="C218" s="1"/>
      <c r="D218" s="1"/>
      <c r="E218" s="1"/>
      <c r="F218" s="2"/>
      <c r="G218" s="1"/>
      <c r="H218" s="1"/>
      <c r="I218" s="1"/>
      <c r="J218" s="1"/>
      <c r="K218" s="1"/>
      <c r="L218" s="1"/>
      <c r="M218" s="1"/>
      <c r="N218" s="3"/>
      <c r="O218" s="3"/>
      <c r="P218" s="4"/>
      <c r="Q218" s="4"/>
      <c r="R218" s="1"/>
      <c r="S218" s="1"/>
      <c r="T218" s="1"/>
      <c r="U218" s="1"/>
      <c r="V218" s="1"/>
    </row>
    <row r="219" s="63" customFormat="true" ht="13.8" hidden="false" customHeight="false" outlineLevel="0" collapsed="false">
      <c r="A219" s="1"/>
      <c r="B219" s="1"/>
      <c r="C219" s="1"/>
      <c r="D219" s="1"/>
      <c r="E219" s="1"/>
      <c r="F219" s="2"/>
      <c r="G219" s="1"/>
      <c r="H219" s="1"/>
      <c r="I219" s="1"/>
      <c r="J219" s="1"/>
      <c r="K219" s="1"/>
      <c r="L219" s="1"/>
      <c r="M219" s="1"/>
      <c r="N219" s="3"/>
      <c r="O219" s="3"/>
      <c r="P219" s="4"/>
      <c r="Q219" s="4"/>
      <c r="R219" s="1"/>
      <c r="S219" s="1"/>
      <c r="T219" s="1"/>
      <c r="U219" s="1"/>
      <c r="V219" s="1"/>
    </row>
    <row r="220" s="63" customFormat="true" ht="13.8" hidden="false" customHeight="false" outlineLevel="0" collapsed="false">
      <c r="A220" s="1"/>
      <c r="B220" s="1"/>
      <c r="C220" s="1"/>
      <c r="D220" s="1"/>
      <c r="E220" s="1"/>
      <c r="F220" s="2"/>
      <c r="G220" s="1"/>
      <c r="H220" s="1"/>
      <c r="I220" s="1"/>
      <c r="J220" s="1"/>
      <c r="K220" s="1"/>
      <c r="L220" s="1"/>
      <c r="M220" s="1"/>
      <c r="N220" s="3"/>
      <c r="O220" s="3"/>
      <c r="P220" s="4"/>
      <c r="Q220" s="4"/>
      <c r="R220" s="1"/>
      <c r="S220" s="1"/>
      <c r="T220" s="1"/>
      <c r="U220" s="1"/>
      <c r="V220" s="1"/>
    </row>
    <row r="221" s="63" customFormat="true" ht="13.8" hidden="false" customHeight="false" outlineLevel="0" collapsed="false">
      <c r="A221" s="1"/>
      <c r="B221" s="1"/>
      <c r="C221" s="1"/>
      <c r="D221" s="1"/>
      <c r="E221" s="1"/>
      <c r="F221" s="2"/>
      <c r="G221" s="1"/>
      <c r="H221" s="1"/>
      <c r="I221" s="1"/>
      <c r="J221" s="1"/>
      <c r="K221" s="1"/>
      <c r="L221" s="1"/>
      <c r="M221" s="1"/>
      <c r="N221" s="3"/>
      <c r="O221" s="3"/>
      <c r="P221" s="4"/>
      <c r="Q221" s="4"/>
      <c r="R221" s="1"/>
      <c r="S221" s="1"/>
      <c r="T221" s="1"/>
      <c r="U221" s="1"/>
      <c r="V221" s="1"/>
    </row>
    <row r="222" s="63" customFormat="true" ht="13.8" hidden="false" customHeight="false" outlineLevel="0" collapsed="false">
      <c r="A222" s="1"/>
      <c r="B222" s="1"/>
      <c r="C222" s="1"/>
      <c r="D222" s="1"/>
      <c r="E222" s="1"/>
      <c r="F222" s="2"/>
      <c r="G222" s="1"/>
      <c r="H222" s="1"/>
      <c r="I222" s="1"/>
      <c r="J222" s="1"/>
      <c r="K222" s="1"/>
      <c r="L222" s="1"/>
      <c r="M222" s="1"/>
      <c r="N222" s="3"/>
      <c r="O222" s="3"/>
      <c r="P222" s="4"/>
      <c r="Q222" s="4"/>
      <c r="R222" s="1"/>
      <c r="S222" s="1"/>
      <c r="T222" s="1"/>
      <c r="U222" s="1"/>
      <c r="V222" s="1"/>
    </row>
    <row r="223" s="63" customFormat="true" ht="13.8" hidden="false" customHeight="false" outlineLevel="0" collapsed="false">
      <c r="A223" s="1"/>
      <c r="B223" s="1"/>
      <c r="C223" s="1"/>
      <c r="D223" s="1"/>
      <c r="E223" s="1"/>
      <c r="F223" s="2"/>
      <c r="G223" s="1"/>
      <c r="H223" s="1"/>
      <c r="I223" s="1"/>
      <c r="J223" s="1"/>
      <c r="K223" s="1"/>
      <c r="L223" s="1"/>
      <c r="M223" s="1"/>
      <c r="N223" s="3"/>
      <c r="O223" s="3"/>
      <c r="P223" s="4"/>
      <c r="Q223" s="4"/>
      <c r="R223" s="1"/>
      <c r="S223" s="1"/>
      <c r="T223" s="1"/>
      <c r="U223" s="1"/>
      <c r="V223" s="1"/>
    </row>
    <row r="224" s="63" customFormat="true" ht="13.8" hidden="false" customHeight="false" outlineLevel="0" collapsed="false">
      <c r="A224" s="1"/>
      <c r="B224" s="1"/>
      <c r="C224" s="1"/>
      <c r="D224" s="1"/>
      <c r="E224" s="1"/>
      <c r="F224" s="2"/>
      <c r="G224" s="1"/>
      <c r="H224" s="1"/>
      <c r="I224" s="1"/>
      <c r="J224" s="1"/>
      <c r="K224" s="1"/>
      <c r="L224" s="1"/>
      <c r="M224" s="1"/>
      <c r="N224" s="3"/>
      <c r="O224" s="3"/>
      <c r="P224" s="4"/>
      <c r="Q224" s="4"/>
      <c r="R224" s="1"/>
      <c r="S224" s="1"/>
      <c r="T224" s="1"/>
      <c r="U224" s="1"/>
      <c r="V224" s="1"/>
    </row>
    <row r="225" s="63" customFormat="true" ht="13.8" hidden="false" customHeight="false" outlineLevel="0" collapsed="false">
      <c r="A225" s="1"/>
      <c r="B225" s="1"/>
      <c r="C225" s="1"/>
      <c r="D225" s="1"/>
      <c r="E225" s="1"/>
      <c r="F225" s="2"/>
      <c r="G225" s="1"/>
      <c r="H225" s="1"/>
      <c r="I225" s="1"/>
      <c r="J225" s="1"/>
      <c r="K225" s="1"/>
      <c r="L225" s="1"/>
      <c r="M225" s="1"/>
      <c r="N225" s="3"/>
      <c r="O225" s="3"/>
      <c r="P225" s="4"/>
      <c r="Q225" s="4"/>
      <c r="R225" s="1"/>
      <c r="S225" s="1"/>
      <c r="T225" s="1"/>
      <c r="U225" s="1"/>
      <c r="V225" s="1"/>
    </row>
    <row r="226" s="63" customFormat="true" ht="13.8" hidden="false" customHeight="false" outlineLevel="0" collapsed="false">
      <c r="A226" s="1"/>
      <c r="B226" s="1"/>
      <c r="C226" s="1"/>
      <c r="D226" s="1"/>
      <c r="E226" s="1"/>
      <c r="F226" s="2"/>
      <c r="G226" s="1"/>
      <c r="H226" s="1"/>
      <c r="I226" s="1"/>
      <c r="J226" s="1"/>
      <c r="K226" s="1"/>
      <c r="L226" s="1"/>
      <c r="M226" s="1"/>
      <c r="N226" s="3"/>
      <c r="O226" s="3"/>
      <c r="P226" s="4"/>
      <c r="Q226" s="4"/>
      <c r="R226" s="1"/>
      <c r="S226" s="1"/>
      <c r="T226" s="1"/>
      <c r="U226" s="1"/>
      <c r="V226" s="1"/>
    </row>
    <row r="227" s="63" customFormat="true" ht="13.8" hidden="false" customHeight="false" outlineLevel="0" collapsed="false">
      <c r="A227" s="1"/>
      <c r="B227" s="1"/>
      <c r="C227" s="1"/>
      <c r="D227" s="1"/>
      <c r="E227" s="1"/>
      <c r="F227" s="2"/>
      <c r="G227" s="1"/>
      <c r="H227" s="1"/>
      <c r="I227" s="1"/>
      <c r="J227" s="1"/>
      <c r="K227" s="1"/>
      <c r="L227" s="1"/>
      <c r="M227" s="1"/>
      <c r="N227" s="3"/>
      <c r="O227" s="3"/>
      <c r="P227" s="4"/>
      <c r="Q227" s="4"/>
      <c r="R227" s="1"/>
      <c r="S227" s="1"/>
      <c r="T227" s="1"/>
      <c r="U227" s="1"/>
      <c r="V227" s="1"/>
    </row>
    <row r="228" s="63" customFormat="true" ht="13.8" hidden="false" customHeight="false" outlineLevel="0" collapsed="false">
      <c r="A228" s="1"/>
      <c r="B228" s="1"/>
      <c r="C228" s="1"/>
      <c r="D228" s="1"/>
      <c r="E228" s="1"/>
      <c r="F228" s="2"/>
      <c r="G228" s="1"/>
      <c r="H228" s="1"/>
      <c r="I228" s="1"/>
      <c r="J228" s="1"/>
      <c r="K228" s="1"/>
      <c r="L228" s="1"/>
      <c r="M228" s="1"/>
      <c r="N228" s="3"/>
      <c r="O228" s="3"/>
      <c r="P228" s="4"/>
      <c r="Q228" s="4"/>
      <c r="R228" s="1"/>
      <c r="S228" s="1"/>
      <c r="T228" s="1"/>
      <c r="U228" s="1"/>
      <c r="V228" s="1"/>
    </row>
    <row r="229" s="63" customFormat="true" ht="13.8" hidden="false" customHeight="false" outlineLevel="0" collapsed="false">
      <c r="A229" s="1"/>
      <c r="B229" s="1"/>
      <c r="C229" s="1"/>
      <c r="D229" s="1"/>
      <c r="E229" s="1"/>
      <c r="F229" s="2"/>
      <c r="G229" s="1"/>
      <c r="H229" s="1"/>
      <c r="I229" s="1"/>
      <c r="J229" s="1"/>
      <c r="K229" s="1"/>
      <c r="L229" s="1"/>
      <c r="M229" s="1"/>
      <c r="N229" s="3"/>
      <c r="O229" s="3"/>
      <c r="P229" s="4"/>
      <c r="Q229" s="4"/>
      <c r="R229" s="1"/>
      <c r="S229" s="1"/>
      <c r="T229" s="1"/>
      <c r="U229" s="1"/>
      <c r="V229" s="1"/>
    </row>
    <row r="230" s="63" customFormat="true" ht="13.8" hidden="false" customHeight="false" outlineLevel="0" collapsed="false">
      <c r="A230" s="1"/>
      <c r="B230" s="1"/>
      <c r="C230" s="1"/>
      <c r="D230" s="1"/>
      <c r="E230" s="1"/>
      <c r="F230" s="2"/>
      <c r="G230" s="1"/>
      <c r="H230" s="1"/>
      <c r="I230" s="1"/>
      <c r="J230" s="1"/>
      <c r="K230" s="1"/>
      <c r="L230" s="1"/>
      <c r="M230" s="1"/>
      <c r="N230" s="3"/>
      <c r="O230" s="3"/>
      <c r="P230" s="4"/>
      <c r="Q230" s="4"/>
      <c r="R230" s="1"/>
      <c r="S230" s="1"/>
      <c r="T230" s="1"/>
      <c r="U230" s="1"/>
      <c r="V230" s="1"/>
    </row>
    <row r="231" s="63" customFormat="true" ht="13.8" hidden="false" customHeight="false" outlineLevel="0" collapsed="false">
      <c r="A231" s="1"/>
      <c r="B231" s="1"/>
      <c r="C231" s="1"/>
      <c r="D231" s="1"/>
      <c r="E231" s="1"/>
      <c r="F231" s="2"/>
      <c r="G231" s="1"/>
      <c r="H231" s="1"/>
      <c r="I231" s="1"/>
      <c r="J231" s="1"/>
      <c r="K231" s="1"/>
      <c r="L231" s="1"/>
      <c r="M231" s="1"/>
      <c r="N231" s="3"/>
      <c r="O231" s="3"/>
      <c r="P231" s="4"/>
      <c r="Q231" s="4"/>
      <c r="R231" s="1"/>
      <c r="S231" s="1"/>
      <c r="T231" s="1"/>
      <c r="U231" s="1"/>
      <c r="V231" s="1"/>
    </row>
    <row r="232" s="63" customFormat="true" ht="13.8" hidden="false" customHeight="false" outlineLevel="0" collapsed="false">
      <c r="A232" s="1"/>
      <c r="B232" s="1"/>
      <c r="C232" s="1"/>
      <c r="D232" s="1"/>
      <c r="E232" s="1"/>
      <c r="F232" s="2"/>
      <c r="G232" s="1"/>
      <c r="H232" s="1"/>
      <c r="I232" s="1"/>
      <c r="J232" s="1"/>
      <c r="K232" s="1"/>
      <c r="L232" s="1"/>
      <c r="M232" s="1"/>
      <c r="N232" s="3"/>
      <c r="O232" s="3"/>
      <c r="P232" s="4"/>
      <c r="Q232" s="4"/>
      <c r="R232" s="1"/>
      <c r="S232" s="1"/>
      <c r="T232" s="1"/>
      <c r="U232" s="1"/>
      <c r="V232" s="1"/>
    </row>
    <row r="233" s="63" customFormat="true" ht="13.8" hidden="false" customHeight="false" outlineLevel="0" collapsed="false">
      <c r="A233" s="1"/>
      <c r="B233" s="1"/>
      <c r="C233" s="1"/>
      <c r="D233" s="1"/>
      <c r="E233" s="1"/>
      <c r="F233" s="2"/>
      <c r="G233" s="1"/>
      <c r="H233" s="1"/>
      <c r="I233" s="1"/>
      <c r="J233" s="1"/>
      <c r="K233" s="1"/>
      <c r="L233" s="1"/>
      <c r="M233" s="1"/>
      <c r="N233" s="3"/>
      <c r="O233" s="3"/>
      <c r="P233" s="4"/>
      <c r="Q233" s="4"/>
      <c r="R233" s="1"/>
      <c r="S233" s="1"/>
      <c r="T233" s="1"/>
      <c r="U233" s="1"/>
      <c r="V233" s="1"/>
    </row>
    <row r="234" s="63" customFormat="true" ht="13.8" hidden="false" customHeight="false" outlineLevel="0" collapsed="false">
      <c r="A234" s="1"/>
      <c r="B234" s="1"/>
      <c r="C234" s="1"/>
      <c r="D234" s="1"/>
      <c r="E234" s="1"/>
      <c r="F234" s="2"/>
      <c r="G234" s="1"/>
      <c r="H234" s="1"/>
      <c r="I234" s="1"/>
      <c r="J234" s="1"/>
      <c r="K234" s="1"/>
      <c r="L234" s="1"/>
      <c r="M234" s="1"/>
      <c r="N234" s="3"/>
      <c r="O234" s="3"/>
      <c r="P234" s="4"/>
      <c r="Q234" s="4"/>
      <c r="R234" s="1"/>
      <c r="S234" s="1"/>
      <c r="T234" s="1"/>
      <c r="U234" s="1"/>
      <c r="V234" s="1"/>
    </row>
    <row r="235" s="63" customFormat="true" ht="13.8" hidden="false" customHeight="false" outlineLevel="0" collapsed="false">
      <c r="A235" s="1"/>
      <c r="B235" s="1"/>
      <c r="C235" s="1"/>
      <c r="D235" s="1"/>
      <c r="E235" s="1"/>
      <c r="F235" s="2"/>
      <c r="G235" s="1"/>
      <c r="H235" s="1"/>
      <c r="I235" s="1"/>
      <c r="J235" s="1"/>
      <c r="K235" s="1"/>
      <c r="L235" s="1"/>
      <c r="M235" s="1"/>
      <c r="N235" s="3"/>
      <c r="O235" s="3"/>
      <c r="P235" s="4"/>
      <c r="Q235" s="4"/>
      <c r="R235" s="1"/>
      <c r="S235" s="1"/>
      <c r="T235" s="1"/>
      <c r="U235" s="1"/>
      <c r="V235" s="1"/>
    </row>
    <row r="236" s="63" customFormat="true" ht="13.8" hidden="false" customHeight="false" outlineLevel="0" collapsed="false">
      <c r="A236" s="1"/>
      <c r="B236" s="1"/>
      <c r="C236" s="1"/>
      <c r="D236" s="1"/>
      <c r="E236" s="1"/>
      <c r="F236" s="2"/>
      <c r="G236" s="1"/>
      <c r="H236" s="1"/>
      <c r="I236" s="1"/>
      <c r="J236" s="1"/>
      <c r="K236" s="1"/>
      <c r="L236" s="1"/>
      <c r="M236" s="1"/>
      <c r="N236" s="3"/>
      <c r="O236" s="3"/>
      <c r="P236" s="4"/>
      <c r="Q236" s="4"/>
      <c r="R236" s="1"/>
      <c r="S236" s="1"/>
      <c r="T236" s="1"/>
      <c r="U236" s="1"/>
      <c r="V236" s="1"/>
    </row>
    <row r="237" s="63" customFormat="true" ht="13.8" hidden="false" customHeight="false" outlineLevel="0" collapsed="false">
      <c r="A237" s="1"/>
      <c r="B237" s="1"/>
      <c r="C237" s="1"/>
      <c r="D237" s="1"/>
      <c r="E237" s="1"/>
      <c r="F237" s="2"/>
      <c r="G237" s="1"/>
      <c r="H237" s="1"/>
      <c r="I237" s="1"/>
      <c r="J237" s="1"/>
      <c r="K237" s="1"/>
      <c r="L237" s="1"/>
      <c r="M237" s="1"/>
      <c r="N237" s="3"/>
      <c r="O237" s="3"/>
      <c r="P237" s="4"/>
      <c r="Q237" s="4"/>
      <c r="R237" s="1"/>
      <c r="S237" s="1"/>
      <c r="T237" s="1"/>
      <c r="U237" s="1"/>
      <c r="V237" s="1"/>
    </row>
    <row r="238" s="63" customFormat="true" ht="13.8" hidden="false" customHeight="false" outlineLevel="0" collapsed="false">
      <c r="A238" s="1"/>
      <c r="B238" s="1"/>
      <c r="C238" s="1"/>
      <c r="D238" s="1"/>
      <c r="E238" s="1"/>
      <c r="F238" s="2"/>
      <c r="G238" s="1"/>
      <c r="H238" s="1"/>
      <c r="I238" s="1"/>
      <c r="J238" s="1"/>
      <c r="K238" s="1"/>
      <c r="L238" s="1"/>
      <c r="M238" s="1"/>
      <c r="N238" s="3"/>
      <c r="O238" s="3"/>
      <c r="P238" s="4"/>
      <c r="Q238" s="4"/>
      <c r="R238" s="1"/>
      <c r="S238" s="1"/>
      <c r="T238" s="1"/>
      <c r="U238" s="1"/>
      <c r="V238" s="1"/>
    </row>
    <row r="239" s="63" customFormat="true" ht="13.8" hidden="false" customHeight="false" outlineLevel="0" collapsed="false">
      <c r="A239" s="1"/>
      <c r="B239" s="1"/>
      <c r="C239" s="1"/>
      <c r="D239" s="1"/>
      <c r="E239" s="1"/>
      <c r="F239" s="2"/>
      <c r="G239" s="1"/>
      <c r="H239" s="1"/>
      <c r="I239" s="1"/>
      <c r="J239" s="1"/>
      <c r="K239" s="1"/>
      <c r="L239" s="1"/>
      <c r="M239" s="1"/>
      <c r="N239" s="3"/>
      <c r="O239" s="3"/>
      <c r="P239" s="4"/>
      <c r="Q239" s="4"/>
      <c r="R239" s="1"/>
      <c r="S239" s="1"/>
      <c r="T239" s="1"/>
      <c r="U239" s="1"/>
      <c r="V239" s="1"/>
    </row>
    <row r="240" s="63" customFormat="true" ht="13.8" hidden="false" customHeight="false" outlineLevel="0" collapsed="false">
      <c r="A240" s="1"/>
      <c r="B240" s="1"/>
      <c r="C240" s="1"/>
      <c r="D240" s="1"/>
      <c r="E240" s="1"/>
      <c r="F240" s="2"/>
      <c r="G240" s="1"/>
      <c r="H240" s="1"/>
      <c r="I240" s="1"/>
      <c r="J240" s="1"/>
      <c r="K240" s="1"/>
      <c r="L240" s="1"/>
      <c r="M240" s="1"/>
      <c r="N240" s="3"/>
      <c r="O240" s="3"/>
      <c r="P240" s="4"/>
      <c r="Q240" s="4"/>
      <c r="R240" s="1"/>
      <c r="S240" s="1"/>
      <c r="T240" s="1"/>
      <c r="U240" s="1"/>
      <c r="V240" s="1"/>
    </row>
    <row r="241" s="63" customFormat="true" ht="13.8" hidden="false" customHeight="false" outlineLevel="0" collapsed="false">
      <c r="A241" s="1"/>
      <c r="B241" s="1"/>
      <c r="C241" s="1"/>
      <c r="D241" s="1"/>
      <c r="E241" s="1"/>
      <c r="F241" s="2"/>
      <c r="G241" s="1"/>
      <c r="H241" s="1"/>
      <c r="I241" s="1"/>
      <c r="J241" s="1"/>
      <c r="K241" s="1"/>
      <c r="L241" s="1"/>
      <c r="M241" s="1"/>
      <c r="N241" s="3"/>
      <c r="O241" s="3"/>
      <c r="P241" s="4"/>
      <c r="Q241" s="4"/>
      <c r="R241" s="1"/>
      <c r="S241" s="1"/>
      <c r="T241" s="1"/>
      <c r="U241" s="1"/>
      <c r="V241" s="1"/>
    </row>
    <row r="242" s="63" customFormat="true" ht="13.8" hidden="false" customHeight="false" outlineLevel="0" collapsed="false">
      <c r="A242" s="1"/>
      <c r="B242" s="1"/>
      <c r="C242" s="1"/>
      <c r="D242" s="1"/>
      <c r="E242" s="1"/>
      <c r="F242" s="2"/>
      <c r="G242" s="1"/>
      <c r="H242" s="1"/>
      <c r="I242" s="1"/>
      <c r="J242" s="1"/>
      <c r="K242" s="1"/>
      <c r="L242" s="1"/>
      <c r="M242" s="1"/>
      <c r="N242" s="3"/>
      <c r="O242" s="3"/>
      <c r="P242" s="4"/>
      <c r="Q242" s="4"/>
      <c r="R242" s="1"/>
      <c r="S242" s="1"/>
      <c r="T242" s="1"/>
      <c r="U242" s="1"/>
      <c r="V242" s="1"/>
    </row>
    <row r="243" s="63" customFormat="true" ht="13.8" hidden="false" customHeight="false" outlineLevel="0" collapsed="false">
      <c r="A243" s="1"/>
      <c r="B243" s="1"/>
      <c r="C243" s="1"/>
      <c r="D243" s="1"/>
      <c r="E243" s="1"/>
      <c r="F243" s="2"/>
      <c r="G243" s="1"/>
      <c r="H243" s="1"/>
      <c r="I243" s="1"/>
      <c r="J243" s="1"/>
      <c r="K243" s="1"/>
      <c r="L243" s="1"/>
      <c r="M243" s="1"/>
      <c r="N243" s="3"/>
      <c r="O243" s="3"/>
      <c r="P243" s="4"/>
      <c r="Q243" s="4"/>
      <c r="R243" s="1"/>
      <c r="S243" s="1"/>
      <c r="T243" s="1"/>
      <c r="U243" s="1"/>
      <c r="V243" s="1"/>
    </row>
    <row r="244" s="63" customFormat="true" ht="13.8" hidden="false" customHeight="false" outlineLevel="0" collapsed="false">
      <c r="A244" s="1"/>
      <c r="B244" s="1"/>
      <c r="C244" s="1"/>
      <c r="D244" s="1"/>
      <c r="E244" s="1"/>
      <c r="F244" s="2"/>
      <c r="G244" s="1"/>
      <c r="H244" s="1"/>
      <c r="I244" s="1"/>
      <c r="J244" s="1"/>
      <c r="K244" s="1"/>
      <c r="L244" s="1"/>
      <c r="M244" s="1"/>
      <c r="N244" s="3"/>
      <c r="O244" s="3"/>
      <c r="P244" s="4"/>
      <c r="Q244" s="4"/>
      <c r="R244" s="1"/>
      <c r="S244" s="1"/>
      <c r="T244" s="1"/>
      <c r="U244" s="1"/>
      <c r="V244" s="1"/>
    </row>
    <row r="245" s="63" customFormat="true" ht="13.8" hidden="false" customHeight="false" outlineLevel="0" collapsed="false">
      <c r="A245" s="1"/>
      <c r="B245" s="1"/>
      <c r="C245" s="1"/>
      <c r="D245" s="1"/>
      <c r="E245" s="1"/>
      <c r="F245" s="2"/>
      <c r="G245" s="1"/>
      <c r="H245" s="1"/>
      <c r="I245" s="1"/>
      <c r="J245" s="1"/>
      <c r="K245" s="1"/>
      <c r="L245" s="1"/>
      <c r="M245" s="1"/>
      <c r="N245" s="3"/>
      <c r="O245" s="3"/>
      <c r="P245" s="4"/>
      <c r="Q245" s="4"/>
      <c r="R245" s="1"/>
      <c r="S245" s="1"/>
      <c r="T245" s="1"/>
      <c r="U245" s="1"/>
      <c r="V245" s="1"/>
    </row>
    <row r="246" s="63" customFormat="true" ht="13.8" hidden="false" customHeight="false" outlineLevel="0" collapsed="false">
      <c r="A246" s="1"/>
      <c r="B246" s="1"/>
      <c r="C246" s="1"/>
      <c r="D246" s="1"/>
      <c r="E246" s="1"/>
      <c r="F246" s="2"/>
      <c r="G246" s="1"/>
      <c r="H246" s="1"/>
      <c r="I246" s="1"/>
      <c r="J246" s="1"/>
      <c r="K246" s="1"/>
      <c r="L246" s="1"/>
      <c r="M246" s="1"/>
      <c r="N246" s="3"/>
      <c r="O246" s="3"/>
      <c r="P246" s="4"/>
      <c r="Q246" s="4"/>
      <c r="R246" s="1"/>
      <c r="S246" s="1"/>
      <c r="T246" s="1"/>
      <c r="U246" s="1"/>
      <c r="V246" s="1"/>
    </row>
    <row r="247" s="63" customFormat="true" ht="13.8" hidden="false" customHeight="false" outlineLevel="0" collapsed="false">
      <c r="A247" s="1"/>
      <c r="B247" s="1"/>
      <c r="C247" s="1"/>
      <c r="D247" s="1"/>
      <c r="E247" s="1"/>
      <c r="F247" s="2"/>
      <c r="G247" s="1"/>
      <c r="H247" s="1"/>
      <c r="I247" s="1"/>
      <c r="J247" s="1"/>
      <c r="K247" s="1"/>
      <c r="L247" s="1"/>
      <c r="M247" s="1"/>
      <c r="N247" s="3"/>
      <c r="O247" s="3"/>
      <c r="P247" s="4"/>
      <c r="Q247" s="4"/>
      <c r="R247" s="1"/>
      <c r="S247" s="1"/>
      <c r="T247" s="1"/>
      <c r="U247" s="1"/>
      <c r="V247" s="1"/>
    </row>
    <row r="248" s="63" customFormat="true" ht="13.8" hidden="false" customHeight="false" outlineLevel="0" collapsed="false">
      <c r="A248" s="1"/>
      <c r="B248" s="1"/>
      <c r="C248" s="1"/>
      <c r="D248" s="1"/>
      <c r="E248" s="1"/>
      <c r="F248" s="2"/>
      <c r="G248" s="1"/>
      <c r="H248" s="1"/>
      <c r="I248" s="1"/>
      <c r="J248" s="1"/>
      <c r="K248" s="1"/>
      <c r="L248" s="1"/>
      <c r="M248" s="1"/>
      <c r="N248" s="3"/>
      <c r="O248" s="3"/>
      <c r="P248" s="4"/>
      <c r="Q248" s="4"/>
      <c r="R248" s="1"/>
      <c r="S248" s="1"/>
      <c r="T248" s="1"/>
      <c r="U248" s="1"/>
      <c r="V248" s="1"/>
    </row>
    <row r="249" s="63" customFormat="true" ht="13.8" hidden="false" customHeight="false" outlineLevel="0" collapsed="false">
      <c r="A249" s="1"/>
      <c r="B249" s="1"/>
      <c r="C249" s="1"/>
      <c r="D249" s="1"/>
      <c r="E249" s="1"/>
      <c r="F249" s="2"/>
      <c r="G249" s="1"/>
      <c r="H249" s="1"/>
      <c r="I249" s="1"/>
      <c r="J249" s="1"/>
      <c r="K249" s="1"/>
      <c r="L249" s="1"/>
      <c r="M249" s="1"/>
      <c r="N249" s="3"/>
      <c r="O249" s="3"/>
      <c r="P249" s="4"/>
      <c r="Q249" s="4"/>
      <c r="R249" s="1"/>
      <c r="S249" s="1"/>
      <c r="T249" s="1"/>
      <c r="U249" s="1"/>
      <c r="V249" s="1"/>
    </row>
    <row r="250" s="63" customFormat="true" ht="13.8" hidden="false" customHeight="false" outlineLevel="0" collapsed="false">
      <c r="A250" s="1"/>
      <c r="B250" s="1"/>
      <c r="C250" s="1"/>
      <c r="D250" s="1"/>
      <c r="E250" s="1"/>
      <c r="F250" s="2"/>
      <c r="G250" s="1"/>
      <c r="H250" s="1"/>
      <c r="I250" s="1"/>
      <c r="J250" s="1"/>
      <c r="K250" s="1"/>
      <c r="L250" s="1"/>
      <c r="M250" s="1"/>
      <c r="N250" s="3"/>
      <c r="O250" s="3"/>
      <c r="P250" s="4"/>
      <c r="Q250" s="4"/>
      <c r="R250" s="1"/>
      <c r="S250" s="1"/>
      <c r="T250" s="1"/>
      <c r="U250" s="1"/>
      <c r="V250" s="1"/>
    </row>
    <row r="251" s="63" customFormat="true" ht="13.8" hidden="false" customHeight="false" outlineLevel="0" collapsed="false">
      <c r="A251" s="1"/>
      <c r="B251" s="1"/>
      <c r="C251" s="1"/>
      <c r="D251" s="1"/>
      <c r="E251" s="1"/>
      <c r="F251" s="2"/>
      <c r="G251" s="1"/>
      <c r="H251" s="1"/>
      <c r="I251" s="1"/>
      <c r="J251" s="1"/>
      <c r="K251" s="1"/>
      <c r="L251" s="1"/>
      <c r="M251" s="1"/>
      <c r="N251" s="3"/>
      <c r="O251" s="3"/>
      <c r="P251" s="4"/>
      <c r="Q251" s="4"/>
      <c r="R251" s="1"/>
      <c r="S251" s="1"/>
      <c r="T251" s="1"/>
      <c r="U251" s="1"/>
      <c r="V251" s="1"/>
    </row>
    <row r="252" s="63" customFormat="true" ht="13.8" hidden="false" customHeight="false" outlineLevel="0" collapsed="false">
      <c r="A252" s="1"/>
      <c r="B252" s="1"/>
      <c r="C252" s="1"/>
      <c r="D252" s="1"/>
      <c r="E252" s="1"/>
      <c r="F252" s="2"/>
      <c r="G252" s="1"/>
      <c r="H252" s="1"/>
      <c r="I252" s="1"/>
      <c r="J252" s="1"/>
      <c r="K252" s="1"/>
      <c r="L252" s="1"/>
      <c r="M252" s="1"/>
      <c r="N252" s="3"/>
      <c r="O252" s="3"/>
      <c r="P252" s="4"/>
      <c r="Q252" s="4"/>
      <c r="R252" s="1"/>
      <c r="S252" s="1"/>
      <c r="T252" s="1"/>
      <c r="U252" s="1"/>
      <c r="V252" s="1"/>
    </row>
    <row r="253" s="63" customFormat="true" ht="13.8" hidden="false" customHeight="false" outlineLevel="0" collapsed="false">
      <c r="A253" s="1"/>
      <c r="B253" s="1"/>
      <c r="C253" s="1"/>
      <c r="D253" s="1"/>
      <c r="E253" s="1"/>
      <c r="F253" s="2"/>
      <c r="G253" s="1"/>
      <c r="H253" s="1"/>
      <c r="I253" s="1"/>
      <c r="J253" s="1"/>
      <c r="K253" s="1"/>
      <c r="L253" s="1"/>
      <c r="M253" s="1"/>
      <c r="N253" s="3"/>
      <c r="O253" s="3"/>
      <c r="P253" s="4"/>
      <c r="Q253" s="4"/>
      <c r="R253" s="1"/>
      <c r="S253" s="1"/>
      <c r="T253" s="1"/>
      <c r="U253" s="1"/>
      <c r="V253" s="1"/>
    </row>
    <row r="254" s="63" customFormat="true" ht="13.8" hidden="false" customHeight="false" outlineLevel="0" collapsed="false">
      <c r="A254" s="1"/>
      <c r="B254" s="1"/>
      <c r="C254" s="1"/>
      <c r="D254" s="1"/>
      <c r="E254" s="1"/>
      <c r="F254" s="2"/>
      <c r="G254" s="1"/>
      <c r="H254" s="1"/>
      <c r="I254" s="1"/>
      <c r="J254" s="1"/>
      <c r="K254" s="1"/>
      <c r="L254" s="1"/>
      <c r="M254" s="1"/>
      <c r="N254" s="3"/>
      <c r="O254" s="3"/>
      <c r="P254" s="4"/>
      <c r="Q254" s="4"/>
      <c r="R254" s="1"/>
      <c r="S254" s="1"/>
      <c r="T254" s="1"/>
      <c r="U254" s="1"/>
      <c r="V254" s="1"/>
    </row>
    <row r="255" s="63" customFormat="true" ht="13.8" hidden="false" customHeight="false" outlineLevel="0" collapsed="false">
      <c r="A255" s="1"/>
      <c r="B255" s="1"/>
      <c r="C255" s="1"/>
      <c r="D255" s="1"/>
      <c r="E255" s="1"/>
      <c r="F255" s="2"/>
      <c r="G255" s="1"/>
      <c r="H255" s="1"/>
      <c r="I255" s="1"/>
      <c r="J255" s="1"/>
      <c r="K255" s="1"/>
      <c r="L255" s="1"/>
      <c r="M255" s="1"/>
      <c r="N255" s="3"/>
      <c r="O255" s="3"/>
      <c r="P255" s="4"/>
      <c r="Q255" s="4"/>
      <c r="R255" s="1"/>
      <c r="S255" s="1"/>
      <c r="T255" s="1"/>
      <c r="U255" s="1"/>
      <c r="V255" s="1"/>
    </row>
    <row r="256" s="63" customFormat="true" ht="13.8" hidden="false" customHeight="false" outlineLevel="0" collapsed="false">
      <c r="A256" s="1"/>
      <c r="B256" s="1"/>
      <c r="C256" s="1"/>
      <c r="D256" s="1"/>
      <c r="E256" s="1"/>
      <c r="F256" s="2"/>
      <c r="G256" s="1"/>
      <c r="H256" s="1"/>
      <c r="I256" s="1"/>
      <c r="J256" s="1"/>
      <c r="K256" s="1"/>
      <c r="L256" s="1"/>
      <c r="M256" s="1"/>
      <c r="N256" s="3"/>
      <c r="O256" s="3"/>
      <c r="P256" s="4"/>
      <c r="Q256" s="4"/>
      <c r="R256" s="1"/>
      <c r="S256" s="1"/>
      <c r="T256" s="1"/>
      <c r="U256" s="1"/>
      <c r="V256" s="1"/>
    </row>
    <row r="257" s="63" customFormat="true" ht="13.8" hidden="false" customHeight="false" outlineLevel="0" collapsed="false">
      <c r="A257" s="1"/>
      <c r="B257" s="1"/>
      <c r="C257" s="1"/>
      <c r="D257" s="1"/>
      <c r="E257" s="1"/>
      <c r="F257" s="2"/>
      <c r="G257" s="1"/>
      <c r="H257" s="1"/>
      <c r="I257" s="1"/>
      <c r="J257" s="1"/>
      <c r="K257" s="1"/>
      <c r="L257" s="1"/>
      <c r="M257" s="1"/>
      <c r="N257" s="3"/>
      <c r="O257" s="3"/>
      <c r="P257" s="4"/>
      <c r="Q257" s="4"/>
      <c r="R257" s="1"/>
      <c r="S257" s="1"/>
      <c r="T257" s="1"/>
      <c r="U257" s="1"/>
      <c r="V257" s="1"/>
    </row>
    <row r="258" s="63" customFormat="true" ht="13.8" hidden="false" customHeight="false" outlineLevel="0" collapsed="false">
      <c r="A258" s="1"/>
      <c r="B258" s="1"/>
      <c r="C258" s="1"/>
      <c r="D258" s="1"/>
      <c r="E258" s="1"/>
      <c r="F258" s="2"/>
      <c r="G258" s="1"/>
      <c r="H258" s="1"/>
      <c r="I258" s="1"/>
      <c r="J258" s="1"/>
      <c r="K258" s="1"/>
      <c r="L258" s="1"/>
      <c r="M258" s="1"/>
      <c r="N258" s="3"/>
      <c r="O258" s="3"/>
      <c r="P258" s="4"/>
      <c r="Q258" s="4"/>
      <c r="R258" s="1"/>
      <c r="S258" s="1"/>
      <c r="T258" s="1"/>
      <c r="U258" s="1"/>
      <c r="V258" s="1"/>
    </row>
    <row r="259" s="63" customFormat="true" ht="13.8" hidden="false" customHeight="false" outlineLevel="0" collapsed="false">
      <c r="A259" s="1"/>
      <c r="B259" s="1"/>
      <c r="C259" s="1"/>
      <c r="D259" s="1"/>
      <c r="E259" s="1"/>
      <c r="F259" s="2"/>
      <c r="G259" s="1"/>
      <c r="H259" s="1"/>
      <c r="I259" s="1"/>
      <c r="J259" s="1"/>
      <c r="K259" s="1"/>
      <c r="L259" s="1"/>
      <c r="M259" s="1"/>
      <c r="N259" s="3"/>
      <c r="O259" s="3"/>
      <c r="P259" s="4"/>
      <c r="Q259" s="4"/>
      <c r="R259" s="1"/>
      <c r="S259" s="1"/>
      <c r="T259" s="1"/>
      <c r="U259" s="1"/>
      <c r="V259" s="1"/>
    </row>
    <row r="260" s="63" customFormat="true" ht="13.8" hidden="false" customHeight="false" outlineLevel="0" collapsed="false">
      <c r="A260" s="1"/>
      <c r="B260" s="1"/>
      <c r="C260" s="1"/>
      <c r="D260" s="1"/>
      <c r="E260" s="1"/>
      <c r="F260" s="2"/>
      <c r="G260" s="1"/>
      <c r="H260" s="1"/>
      <c r="I260" s="1"/>
      <c r="J260" s="1"/>
      <c r="K260" s="1"/>
      <c r="L260" s="1"/>
      <c r="M260" s="1"/>
      <c r="N260" s="3"/>
      <c r="O260" s="3"/>
      <c r="P260" s="4"/>
      <c r="Q260" s="4"/>
      <c r="R260" s="1"/>
      <c r="S260" s="1"/>
      <c r="T260" s="1"/>
      <c r="U260" s="1"/>
      <c r="V260" s="1"/>
    </row>
    <row r="261" s="63" customFormat="true" ht="13.8" hidden="false" customHeight="false" outlineLevel="0" collapsed="false">
      <c r="A261" s="1"/>
      <c r="B261" s="1"/>
      <c r="C261" s="1"/>
      <c r="D261" s="1"/>
      <c r="E261" s="1"/>
      <c r="F261" s="2"/>
      <c r="G261" s="1"/>
      <c r="H261" s="1"/>
      <c r="I261" s="1"/>
      <c r="J261" s="1"/>
      <c r="K261" s="1"/>
      <c r="L261" s="1"/>
      <c r="M261" s="1"/>
      <c r="N261" s="3"/>
      <c r="O261" s="3"/>
      <c r="P261" s="4"/>
      <c r="Q261" s="4"/>
      <c r="R261" s="1"/>
      <c r="S261" s="1"/>
      <c r="T261" s="1"/>
      <c r="U261" s="1"/>
      <c r="V261" s="1"/>
    </row>
    <row r="262" s="63" customFormat="true" ht="13.8" hidden="false" customHeight="false" outlineLevel="0" collapsed="false">
      <c r="A262" s="1"/>
      <c r="B262" s="1"/>
      <c r="C262" s="1"/>
      <c r="D262" s="1"/>
      <c r="E262" s="1"/>
      <c r="F262" s="2"/>
      <c r="G262" s="1"/>
      <c r="H262" s="1"/>
      <c r="I262" s="1"/>
      <c r="J262" s="1"/>
      <c r="K262" s="1"/>
      <c r="L262" s="1"/>
      <c r="M262" s="1"/>
      <c r="N262" s="3"/>
      <c r="O262" s="3"/>
      <c r="P262" s="4"/>
      <c r="Q262" s="4"/>
      <c r="R262" s="1"/>
      <c r="S262" s="1"/>
      <c r="T262" s="1"/>
      <c r="U262" s="1"/>
      <c r="V262" s="1"/>
    </row>
    <row r="263" s="63" customFormat="true" ht="13.8" hidden="false" customHeight="false" outlineLevel="0" collapsed="false">
      <c r="A263" s="1"/>
      <c r="B263" s="1"/>
      <c r="C263" s="1"/>
      <c r="D263" s="1"/>
      <c r="E263" s="1"/>
      <c r="F263" s="2"/>
      <c r="G263" s="1"/>
      <c r="H263" s="1"/>
      <c r="I263" s="1"/>
      <c r="J263" s="1"/>
      <c r="K263" s="1"/>
      <c r="L263" s="1"/>
      <c r="M263" s="1"/>
      <c r="N263" s="3"/>
      <c r="O263" s="3"/>
      <c r="P263" s="4"/>
      <c r="Q263" s="4"/>
      <c r="R263" s="1"/>
      <c r="S263" s="1"/>
      <c r="T263" s="1"/>
      <c r="U263" s="1"/>
      <c r="V263" s="1"/>
    </row>
    <row r="264" s="63" customFormat="true" ht="13.8" hidden="false" customHeight="false" outlineLevel="0" collapsed="false">
      <c r="A264" s="1"/>
      <c r="B264" s="1"/>
      <c r="C264" s="1"/>
      <c r="D264" s="1"/>
      <c r="E264" s="1"/>
      <c r="F264" s="2"/>
      <c r="G264" s="1"/>
      <c r="H264" s="1"/>
      <c r="I264" s="1"/>
      <c r="J264" s="1"/>
      <c r="K264" s="1"/>
      <c r="L264" s="1"/>
      <c r="M264" s="1"/>
      <c r="N264" s="3"/>
      <c r="O264" s="3"/>
      <c r="P264" s="4"/>
      <c r="Q264" s="4"/>
      <c r="R264" s="1"/>
      <c r="S264" s="1"/>
      <c r="T264" s="1"/>
      <c r="U264" s="1"/>
      <c r="V264" s="1"/>
    </row>
    <row r="265" s="63" customFormat="true" ht="13.8" hidden="false" customHeight="false" outlineLevel="0" collapsed="false">
      <c r="A265" s="1"/>
      <c r="B265" s="1"/>
      <c r="C265" s="1"/>
      <c r="D265" s="1"/>
      <c r="E265" s="1"/>
      <c r="F265" s="2"/>
      <c r="G265" s="1"/>
      <c r="H265" s="1"/>
      <c r="I265" s="1"/>
      <c r="J265" s="1"/>
      <c r="K265" s="1"/>
      <c r="L265" s="1"/>
      <c r="M265" s="1"/>
      <c r="N265" s="3"/>
      <c r="O265" s="3"/>
      <c r="P265" s="4"/>
      <c r="Q265" s="4"/>
      <c r="R265" s="1"/>
      <c r="S265" s="1"/>
      <c r="T265" s="1"/>
      <c r="U265" s="1"/>
      <c r="V265" s="1"/>
    </row>
    <row r="266" s="63" customFormat="true" ht="13.8" hidden="false" customHeight="false" outlineLevel="0" collapsed="false">
      <c r="A266" s="1"/>
      <c r="B266" s="1"/>
      <c r="C266" s="1"/>
      <c r="D266" s="1"/>
      <c r="E266" s="1"/>
      <c r="F266" s="2"/>
      <c r="G266" s="1"/>
      <c r="H266" s="1"/>
      <c r="I266" s="1"/>
      <c r="J266" s="1"/>
      <c r="K266" s="1"/>
      <c r="L266" s="1"/>
      <c r="M266" s="1"/>
      <c r="N266" s="3"/>
      <c r="O266" s="3"/>
      <c r="P266" s="4"/>
      <c r="Q266" s="4"/>
      <c r="R266" s="1"/>
      <c r="S266" s="1"/>
      <c r="T266" s="1"/>
      <c r="U266" s="1"/>
      <c r="V266" s="1"/>
    </row>
    <row r="267" s="63" customFormat="true" ht="13.8" hidden="false" customHeight="false" outlineLevel="0" collapsed="false">
      <c r="A267" s="1"/>
      <c r="B267" s="1"/>
      <c r="C267" s="1"/>
      <c r="D267" s="1"/>
      <c r="E267" s="1"/>
      <c r="F267" s="2"/>
      <c r="G267" s="1"/>
      <c r="H267" s="1"/>
      <c r="I267" s="1"/>
      <c r="J267" s="1"/>
      <c r="K267" s="1"/>
      <c r="L267" s="1"/>
      <c r="M267" s="1"/>
      <c r="N267" s="3"/>
      <c r="O267" s="3"/>
      <c r="P267" s="4"/>
      <c r="Q267" s="4"/>
      <c r="R267" s="1"/>
      <c r="S267" s="1"/>
      <c r="T267" s="1"/>
      <c r="U267" s="1"/>
      <c r="V267" s="1"/>
    </row>
    <row r="268" s="63" customFormat="true" ht="13.8" hidden="false" customHeight="false" outlineLevel="0" collapsed="false">
      <c r="A268" s="1"/>
      <c r="B268" s="1"/>
      <c r="C268" s="1"/>
      <c r="D268" s="1"/>
      <c r="E268" s="1"/>
      <c r="F268" s="2"/>
      <c r="G268" s="1"/>
      <c r="H268" s="1"/>
      <c r="I268" s="1"/>
      <c r="J268" s="1"/>
      <c r="K268" s="1"/>
      <c r="L268" s="1"/>
      <c r="M268" s="1"/>
      <c r="N268" s="3"/>
      <c r="O268" s="3"/>
      <c r="P268" s="4"/>
      <c r="Q268" s="4"/>
      <c r="R268" s="1"/>
      <c r="S268" s="1"/>
      <c r="T268" s="1"/>
      <c r="U268" s="1"/>
      <c r="V268" s="1"/>
    </row>
    <row r="269" s="63" customFormat="true" ht="13.8" hidden="false" customHeight="false" outlineLevel="0" collapsed="false">
      <c r="A269" s="1"/>
      <c r="B269" s="1"/>
      <c r="C269" s="1"/>
      <c r="D269" s="1"/>
      <c r="E269" s="1"/>
      <c r="F269" s="2"/>
      <c r="G269" s="1"/>
      <c r="H269" s="1"/>
      <c r="I269" s="1"/>
      <c r="J269" s="1"/>
      <c r="K269" s="1"/>
      <c r="L269" s="1"/>
      <c r="M269" s="1"/>
      <c r="N269" s="3"/>
      <c r="O269" s="3"/>
      <c r="P269" s="4"/>
      <c r="Q269" s="4"/>
      <c r="R269" s="1"/>
      <c r="S269" s="1"/>
      <c r="T269" s="1"/>
      <c r="U269" s="1"/>
      <c r="V269" s="1"/>
    </row>
    <row r="270" s="63" customFormat="true" ht="13.8" hidden="false" customHeight="false" outlineLevel="0" collapsed="false">
      <c r="A270" s="1"/>
      <c r="B270" s="1"/>
      <c r="C270" s="1"/>
      <c r="D270" s="1"/>
      <c r="E270" s="1"/>
      <c r="F270" s="2"/>
      <c r="G270" s="1"/>
      <c r="H270" s="1"/>
      <c r="I270" s="1"/>
      <c r="J270" s="1"/>
      <c r="K270" s="1"/>
      <c r="L270" s="1"/>
      <c r="M270" s="1"/>
      <c r="N270" s="3"/>
      <c r="O270" s="3"/>
      <c r="P270" s="4"/>
      <c r="Q270" s="4"/>
      <c r="R270" s="1"/>
      <c r="S270" s="1"/>
      <c r="T270" s="1"/>
      <c r="U270" s="1"/>
      <c r="V270" s="1"/>
    </row>
    <row r="271" s="63" customFormat="true" ht="13.8" hidden="false" customHeight="false" outlineLevel="0" collapsed="false">
      <c r="A271" s="1"/>
      <c r="B271" s="1"/>
      <c r="C271" s="1"/>
      <c r="D271" s="1"/>
      <c r="E271" s="1"/>
      <c r="F271" s="2"/>
      <c r="G271" s="1"/>
      <c r="H271" s="1"/>
      <c r="I271" s="1"/>
      <c r="J271" s="1"/>
      <c r="K271" s="1"/>
      <c r="L271" s="1"/>
      <c r="M271" s="1"/>
      <c r="N271" s="3"/>
      <c r="O271" s="3"/>
      <c r="P271" s="4"/>
      <c r="Q271" s="4"/>
      <c r="R271" s="1"/>
      <c r="S271" s="1"/>
      <c r="T271" s="1"/>
      <c r="U271" s="1"/>
      <c r="V271" s="1"/>
    </row>
    <row r="272" s="63" customFormat="true" ht="13.8" hidden="false" customHeight="false" outlineLevel="0" collapsed="false">
      <c r="A272" s="1"/>
      <c r="B272" s="1"/>
      <c r="C272" s="1"/>
      <c r="D272" s="1"/>
      <c r="E272" s="1"/>
      <c r="F272" s="2"/>
      <c r="G272" s="1"/>
      <c r="H272" s="1"/>
      <c r="I272" s="1"/>
      <c r="J272" s="1"/>
      <c r="K272" s="1"/>
      <c r="L272" s="1"/>
      <c r="M272" s="1"/>
      <c r="N272" s="3"/>
      <c r="O272" s="3"/>
      <c r="P272" s="4"/>
      <c r="Q272" s="4"/>
      <c r="R272" s="1"/>
      <c r="S272" s="1"/>
      <c r="T272" s="1"/>
      <c r="U272" s="1"/>
      <c r="V272" s="1"/>
    </row>
    <row r="273" s="63" customFormat="true" ht="13.8" hidden="false" customHeight="false" outlineLevel="0" collapsed="false">
      <c r="A273" s="1"/>
      <c r="B273" s="1"/>
      <c r="C273" s="1"/>
      <c r="D273" s="1"/>
      <c r="E273" s="1"/>
      <c r="F273" s="2"/>
      <c r="G273" s="1"/>
      <c r="H273" s="1"/>
      <c r="I273" s="1"/>
      <c r="J273" s="1"/>
      <c r="K273" s="1"/>
      <c r="L273" s="1"/>
      <c r="M273" s="1"/>
      <c r="N273" s="3"/>
      <c r="O273" s="3"/>
      <c r="P273" s="4"/>
      <c r="Q273" s="4"/>
      <c r="R273" s="1"/>
      <c r="S273" s="1"/>
      <c r="T273" s="1"/>
      <c r="U273" s="1"/>
      <c r="V273" s="1"/>
    </row>
    <row r="274" s="63" customFormat="true" ht="13.8" hidden="false" customHeight="false" outlineLevel="0" collapsed="false">
      <c r="A274" s="1"/>
      <c r="B274" s="1"/>
      <c r="C274" s="1"/>
      <c r="D274" s="1"/>
      <c r="E274" s="1"/>
      <c r="F274" s="2"/>
      <c r="G274" s="1"/>
      <c r="H274" s="1"/>
      <c r="I274" s="1"/>
      <c r="J274" s="1"/>
      <c r="K274" s="1"/>
      <c r="L274" s="1"/>
      <c r="M274" s="1"/>
      <c r="N274" s="3"/>
      <c r="O274" s="3"/>
      <c r="P274" s="4"/>
      <c r="Q274" s="4"/>
      <c r="R274" s="1"/>
      <c r="S274" s="1"/>
      <c r="T274" s="1"/>
      <c r="U274" s="1"/>
      <c r="V274" s="1"/>
    </row>
    <row r="275" s="63" customFormat="true" ht="13.8" hidden="false" customHeight="false" outlineLevel="0" collapsed="false">
      <c r="A275" s="1"/>
      <c r="B275" s="1"/>
      <c r="C275" s="1"/>
      <c r="D275" s="1"/>
      <c r="E275" s="1"/>
      <c r="F275" s="2"/>
      <c r="G275" s="1"/>
      <c r="H275" s="1"/>
      <c r="I275" s="1"/>
      <c r="J275" s="1"/>
      <c r="K275" s="1"/>
      <c r="L275" s="1"/>
      <c r="M275" s="1"/>
      <c r="N275" s="3"/>
      <c r="O275" s="3"/>
      <c r="P275" s="4"/>
      <c r="Q275" s="4"/>
      <c r="R275" s="1"/>
      <c r="S275" s="1"/>
      <c r="T275" s="1"/>
      <c r="U275" s="1"/>
      <c r="V275" s="1"/>
    </row>
    <row r="276" s="63" customFormat="true" ht="13.8" hidden="false" customHeight="false" outlineLevel="0" collapsed="false">
      <c r="A276" s="1"/>
      <c r="B276" s="1"/>
      <c r="C276" s="1"/>
      <c r="D276" s="1"/>
      <c r="E276" s="1"/>
      <c r="F276" s="2"/>
      <c r="G276" s="1"/>
      <c r="H276" s="1"/>
      <c r="I276" s="1"/>
      <c r="J276" s="1"/>
      <c r="K276" s="1"/>
      <c r="L276" s="1"/>
      <c r="M276" s="1"/>
      <c r="N276" s="3"/>
      <c r="O276" s="3"/>
      <c r="P276" s="4"/>
      <c r="Q276" s="4"/>
      <c r="R276" s="1"/>
      <c r="S276" s="1"/>
      <c r="T276" s="1"/>
      <c r="U276" s="1"/>
      <c r="V276" s="1"/>
    </row>
    <row r="277" s="63" customFormat="true" ht="13.8" hidden="false" customHeight="false" outlineLevel="0" collapsed="false">
      <c r="A277" s="1"/>
      <c r="B277" s="1"/>
      <c r="C277" s="1"/>
      <c r="D277" s="1"/>
      <c r="E277" s="1"/>
      <c r="F277" s="2"/>
      <c r="G277" s="1"/>
      <c r="H277" s="1"/>
      <c r="I277" s="1"/>
      <c r="J277" s="1"/>
      <c r="K277" s="1"/>
      <c r="L277" s="1"/>
      <c r="M277" s="1"/>
      <c r="N277" s="3"/>
      <c r="O277" s="3"/>
      <c r="P277" s="4"/>
      <c r="Q277" s="4"/>
      <c r="R277" s="1"/>
      <c r="S277" s="1"/>
      <c r="T277" s="1"/>
      <c r="U277" s="1"/>
      <c r="V277" s="1"/>
    </row>
    <row r="278" s="63" customFormat="true" ht="13.8" hidden="false" customHeight="false" outlineLevel="0" collapsed="false">
      <c r="A278" s="1"/>
      <c r="B278" s="1"/>
      <c r="C278" s="1"/>
      <c r="D278" s="1"/>
      <c r="E278" s="1"/>
      <c r="F278" s="2"/>
      <c r="G278" s="1"/>
      <c r="H278" s="1"/>
      <c r="I278" s="1"/>
      <c r="J278" s="1"/>
      <c r="K278" s="1"/>
      <c r="L278" s="1"/>
      <c r="M278" s="1"/>
      <c r="N278" s="3"/>
      <c r="O278" s="3"/>
      <c r="P278" s="4"/>
      <c r="Q278" s="4"/>
      <c r="R278" s="1"/>
      <c r="S278" s="1"/>
      <c r="T278" s="1"/>
      <c r="U278" s="1"/>
      <c r="V278" s="1"/>
    </row>
    <row r="279" s="63" customFormat="true" ht="13.8" hidden="false" customHeight="false" outlineLevel="0" collapsed="false">
      <c r="A279" s="1"/>
      <c r="B279" s="1"/>
      <c r="C279" s="1"/>
      <c r="D279" s="1"/>
      <c r="E279" s="1"/>
      <c r="F279" s="2"/>
      <c r="G279" s="1"/>
      <c r="H279" s="1"/>
      <c r="I279" s="1"/>
      <c r="J279" s="1"/>
      <c r="K279" s="1"/>
      <c r="L279" s="1"/>
      <c r="M279" s="1"/>
      <c r="N279" s="3"/>
      <c r="O279" s="3"/>
      <c r="P279" s="4"/>
      <c r="Q279" s="4"/>
      <c r="R279" s="1"/>
      <c r="S279" s="1"/>
      <c r="T279" s="1"/>
      <c r="U279" s="1"/>
      <c r="V279" s="1"/>
    </row>
    <row r="280" s="63" customFormat="true" ht="13.8" hidden="false" customHeight="false" outlineLevel="0" collapsed="false">
      <c r="A280" s="1"/>
      <c r="B280" s="1"/>
      <c r="C280" s="1"/>
      <c r="D280" s="1"/>
      <c r="E280" s="1"/>
      <c r="F280" s="2"/>
      <c r="G280" s="1"/>
      <c r="H280" s="1"/>
      <c r="I280" s="1"/>
      <c r="J280" s="1"/>
      <c r="K280" s="1"/>
      <c r="L280" s="1"/>
      <c r="M280" s="1"/>
      <c r="N280" s="3"/>
      <c r="O280" s="3"/>
      <c r="P280" s="4"/>
      <c r="Q280" s="4"/>
      <c r="R280" s="1"/>
      <c r="S280" s="1"/>
      <c r="T280" s="1"/>
      <c r="U280" s="1"/>
      <c r="V280" s="1"/>
    </row>
    <row r="281" s="63" customFormat="true" ht="13.8" hidden="false" customHeight="false" outlineLevel="0" collapsed="false">
      <c r="A281" s="1"/>
      <c r="B281" s="1"/>
      <c r="C281" s="1"/>
      <c r="D281" s="1"/>
      <c r="E281" s="1"/>
      <c r="F281" s="2"/>
      <c r="G281" s="1"/>
      <c r="H281" s="1"/>
      <c r="I281" s="1"/>
      <c r="J281" s="1"/>
      <c r="K281" s="1"/>
      <c r="L281" s="1"/>
      <c r="M281" s="1"/>
      <c r="N281" s="3"/>
      <c r="O281" s="3"/>
      <c r="P281" s="4"/>
      <c r="Q281" s="4"/>
      <c r="R281" s="1"/>
      <c r="S281" s="1"/>
      <c r="T281" s="1"/>
      <c r="U281" s="1"/>
      <c r="V281" s="1"/>
    </row>
    <row r="282" s="63" customFormat="true" ht="13.8" hidden="false" customHeight="false" outlineLevel="0" collapsed="false">
      <c r="A282" s="1"/>
      <c r="B282" s="1"/>
      <c r="C282" s="1"/>
      <c r="D282" s="1"/>
      <c r="E282" s="1"/>
      <c r="F282" s="2"/>
      <c r="G282" s="1"/>
      <c r="H282" s="1"/>
      <c r="I282" s="1"/>
      <c r="J282" s="1"/>
      <c r="K282" s="1"/>
      <c r="L282" s="1"/>
      <c r="M282" s="1"/>
      <c r="N282" s="3"/>
      <c r="O282" s="3"/>
      <c r="P282" s="4"/>
      <c r="Q282" s="4"/>
      <c r="R282" s="1"/>
      <c r="S282" s="1"/>
      <c r="T282" s="1"/>
      <c r="U282" s="1"/>
      <c r="V282" s="1"/>
    </row>
    <row r="283" s="63" customFormat="true" ht="13.8" hidden="false" customHeight="false" outlineLevel="0" collapsed="false">
      <c r="A283" s="1"/>
      <c r="B283" s="1"/>
      <c r="C283" s="1"/>
      <c r="D283" s="1"/>
      <c r="E283" s="1"/>
      <c r="F283" s="2"/>
      <c r="G283" s="1"/>
      <c r="H283" s="1"/>
      <c r="I283" s="1"/>
      <c r="J283" s="1"/>
      <c r="K283" s="1"/>
      <c r="L283" s="1"/>
      <c r="M283" s="1"/>
      <c r="N283" s="3"/>
      <c r="O283" s="3"/>
      <c r="P283" s="4"/>
      <c r="Q283" s="4"/>
      <c r="R283" s="1"/>
      <c r="S283" s="1"/>
      <c r="T283" s="1"/>
      <c r="U283" s="1"/>
      <c r="V283" s="1"/>
    </row>
    <row r="284" s="63" customFormat="true" ht="13.8" hidden="false" customHeight="false" outlineLevel="0" collapsed="false">
      <c r="A284" s="1"/>
      <c r="B284" s="1"/>
      <c r="C284" s="1"/>
      <c r="D284" s="1"/>
      <c r="E284" s="1"/>
      <c r="F284" s="2"/>
      <c r="G284" s="1"/>
      <c r="H284" s="1"/>
      <c r="I284" s="1"/>
      <c r="J284" s="1"/>
      <c r="K284" s="1"/>
      <c r="L284" s="1"/>
      <c r="M284" s="1"/>
      <c r="N284" s="3"/>
      <c r="O284" s="3"/>
      <c r="P284" s="4"/>
      <c r="Q284" s="4"/>
      <c r="R284" s="1"/>
      <c r="S284" s="1"/>
      <c r="T284" s="1"/>
      <c r="U284" s="1"/>
      <c r="V284" s="1"/>
    </row>
    <row r="285" s="63" customFormat="true" ht="13.8" hidden="false" customHeight="false" outlineLevel="0" collapsed="false">
      <c r="A285" s="1"/>
      <c r="B285" s="1"/>
      <c r="C285" s="1"/>
      <c r="D285" s="1"/>
      <c r="E285" s="1"/>
      <c r="F285" s="2"/>
      <c r="G285" s="1"/>
      <c r="H285" s="1"/>
      <c r="I285" s="1"/>
      <c r="J285" s="1"/>
      <c r="K285" s="1"/>
      <c r="L285" s="1"/>
      <c r="M285" s="1"/>
      <c r="N285" s="3"/>
      <c r="O285" s="3"/>
      <c r="P285" s="4"/>
      <c r="Q285" s="4"/>
      <c r="R285" s="1"/>
      <c r="S285" s="1"/>
      <c r="T285" s="1"/>
      <c r="U285" s="1"/>
      <c r="V285" s="1"/>
    </row>
    <row r="286" s="63" customFormat="true" ht="13.8" hidden="false" customHeight="false" outlineLevel="0" collapsed="false">
      <c r="A286" s="1"/>
      <c r="B286" s="1"/>
      <c r="C286" s="1"/>
      <c r="D286" s="1"/>
      <c r="E286" s="1"/>
      <c r="F286" s="2"/>
      <c r="G286" s="1"/>
      <c r="H286" s="1"/>
      <c r="I286" s="1"/>
      <c r="J286" s="1"/>
      <c r="K286" s="1"/>
      <c r="L286" s="1"/>
      <c r="M286" s="1"/>
      <c r="N286" s="3"/>
      <c r="O286" s="3"/>
      <c r="P286" s="4"/>
      <c r="Q286" s="4"/>
      <c r="R286" s="1"/>
      <c r="S286" s="1"/>
      <c r="T286" s="1"/>
      <c r="U286" s="1"/>
      <c r="V286" s="1"/>
    </row>
    <row r="287" s="63" customFormat="true" ht="13.8" hidden="false" customHeight="false" outlineLevel="0" collapsed="false">
      <c r="A287" s="1"/>
      <c r="B287" s="1"/>
      <c r="C287" s="1"/>
      <c r="D287" s="1"/>
      <c r="E287" s="1"/>
      <c r="F287" s="2"/>
      <c r="G287" s="1"/>
      <c r="H287" s="1"/>
      <c r="I287" s="1"/>
      <c r="J287" s="1"/>
      <c r="K287" s="1"/>
      <c r="L287" s="1"/>
      <c r="M287" s="1"/>
      <c r="N287" s="3"/>
      <c r="O287" s="3"/>
      <c r="P287" s="4"/>
      <c r="Q287" s="4"/>
      <c r="R287" s="1"/>
      <c r="S287" s="1"/>
      <c r="T287" s="1"/>
      <c r="U287" s="1"/>
      <c r="V287" s="1"/>
    </row>
    <row r="288" s="63" customFormat="true" ht="13.8" hidden="false" customHeight="false" outlineLevel="0" collapsed="false">
      <c r="A288" s="1"/>
      <c r="B288" s="1"/>
      <c r="C288" s="1"/>
      <c r="D288" s="1"/>
      <c r="E288" s="1"/>
      <c r="F288" s="2"/>
      <c r="G288" s="1"/>
      <c r="H288" s="1"/>
      <c r="I288" s="1"/>
      <c r="J288" s="1"/>
      <c r="K288" s="1"/>
      <c r="L288" s="1"/>
      <c r="M288" s="1"/>
      <c r="N288" s="3"/>
      <c r="O288" s="3"/>
      <c r="P288" s="4"/>
      <c r="Q288" s="4"/>
      <c r="R288" s="1"/>
      <c r="S288" s="1"/>
      <c r="T288" s="1"/>
      <c r="U288" s="1"/>
      <c r="V288" s="1"/>
    </row>
    <row r="289" s="63" customFormat="true" ht="13.8" hidden="false" customHeight="false" outlineLevel="0" collapsed="false">
      <c r="A289" s="1"/>
      <c r="B289" s="1"/>
      <c r="C289" s="1"/>
      <c r="D289" s="1"/>
      <c r="E289" s="1"/>
      <c r="F289" s="2"/>
      <c r="G289" s="1"/>
      <c r="H289" s="1"/>
      <c r="I289" s="1"/>
      <c r="J289" s="1"/>
      <c r="K289" s="1"/>
      <c r="L289" s="1"/>
      <c r="M289" s="1"/>
      <c r="N289" s="3"/>
      <c r="O289" s="3"/>
      <c r="P289" s="4"/>
      <c r="Q289" s="4"/>
      <c r="R289" s="1"/>
      <c r="S289" s="1"/>
      <c r="T289" s="1"/>
      <c r="U289" s="1"/>
      <c r="V289" s="1"/>
    </row>
    <row r="290" s="63" customFormat="true" ht="13.8" hidden="false" customHeight="false" outlineLevel="0" collapsed="false">
      <c r="A290" s="1"/>
      <c r="B290" s="1"/>
      <c r="C290" s="1"/>
      <c r="D290" s="1"/>
      <c r="E290" s="1"/>
      <c r="F290" s="2"/>
      <c r="G290" s="1"/>
      <c r="H290" s="1"/>
      <c r="I290" s="1"/>
      <c r="J290" s="1"/>
      <c r="K290" s="1"/>
      <c r="L290" s="1"/>
      <c r="M290" s="1"/>
      <c r="N290" s="3"/>
      <c r="O290" s="3"/>
      <c r="P290" s="4"/>
      <c r="Q290" s="4"/>
      <c r="R290" s="1"/>
      <c r="S290" s="1"/>
      <c r="T290" s="1"/>
      <c r="U290" s="1"/>
      <c r="V290" s="1"/>
    </row>
    <row r="291" s="63" customFormat="true" ht="13.8" hidden="false" customHeight="false" outlineLevel="0" collapsed="false">
      <c r="A291" s="1"/>
      <c r="B291" s="1"/>
      <c r="C291" s="1"/>
      <c r="D291" s="1"/>
      <c r="E291" s="1"/>
      <c r="F291" s="2"/>
      <c r="G291" s="1"/>
      <c r="H291" s="1"/>
      <c r="I291" s="1"/>
      <c r="J291" s="1"/>
      <c r="K291" s="1"/>
      <c r="L291" s="1"/>
      <c r="M291" s="1"/>
      <c r="N291" s="3"/>
      <c r="O291" s="3"/>
      <c r="P291" s="4"/>
      <c r="Q291" s="4"/>
      <c r="R291" s="1"/>
      <c r="S291" s="1"/>
      <c r="T291" s="1"/>
      <c r="U291" s="1"/>
      <c r="V291" s="1"/>
    </row>
  </sheetData>
  <mergeCells count="25">
    <mergeCell ref="A1:G1"/>
    <mergeCell ref="A6:G6"/>
    <mergeCell ref="A7:A8"/>
    <mergeCell ref="B7:B8"/>
    <mergeCell ref="C7:C8"/>
    <mergeCell ref="D7:D8"/>
    <mergeCell ref="E7:E8"/>
    <mergeCell ref="F7:F8"/>
    <mergeCell ref="G7:G8"/>
    <mergeCell ref="H7:J7"/>
    <mergeCell ref="K7:L7"/>
    <mergeCell ref="M7:M8"/>
    <mergeCell ref="A9:Q9"/>
    <mergeCell ref="A34:Q34"/>
    <mergeCell ref="A68:P68"/>
    <mergeCell ref="H114:I114"/>
    <mergeCell ref="K114:L114"/>
    <mergeCell ref="N131:P131"/>
    <mergeCell ref="N132:P132"/>
    <mergeCell ref="N133:P133"/>
    <mergeCell ref="N134:P134"/>
    <mergeCell ref="N135:P135"/>
    <mergeCell ref="N136:P136"/>
    <mergeCell ref="N137:P137"/>
    <mergeCell ref="N138:P138"/>
  </mergeCells>
  <conditionalFormatting sqref="F2">
    <cfRule type="expression" priority="2" aboveAverage="0" equalAverage="0" bottom="0" percent="0" rank="0" text="" dxfId="2">
      <formula>IF(INT(COUNT($F$2:$F$2)*20%)&gt;0,LARGE($F$2:$F$2,INT(COUNT($F$2:$F$2)*20%)),MAX($F$2:$F$2))&lt;=F2</formula>
    </cfRule>
  </conditionalFormatting>
  <conditionalFormatting sqref="G2:M2">
    <cfRule type="expression" priority="3" aboveAverage="0" equalAverage="0" bottom="0" percent="0" rank="0" text="" dxfId="3">
      <formula>IF(INT(COUNT($G$2:$M$2)*20%)&gt;0,LARGE($G$2:$M$2,INT(COUNT($G$2:$M$2)*20%)),MAX($G$2:$M$2))&lt;=G2</formula>
    </cfRule>
  </conditionalFormatting>
  <conditionalFormatting sqref="G2:M2">
    <cfRule type="expression" priority="4" aboveAverage="0" equalAverage="0" bottom="0" percent="0" rank="0" text="" dxfId="4">
      <formula>IF(INT(COUNT($G$2:$M$2)*20%)&gt;0,LARGE($G$2:$M$2,INT(COUNT($G$2:$M$2)*20%)),MAX($G$2:$M$2))&lt;=G2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00" colorId="64" zoomScale="115" zoomScaleNormal="115" zoomScalePageLayoutView="100" workbookViewId="0">
      <selection pane="topLeft" activeCell="I117" activeCellId="0" sqref="I1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7.66"/>
    <col collapsed="false" customWidth="true" hidden="false" outlineLevel="0" max="3" min="3" style="0" width="10.87"/>
    <col collapsed="false" customWidth="true" hidden="false" outlineLevel="0" max="4" min="4" style="0" width="7.32"/>
    <col collapsed="false" customWidth="true" hidden="false" outlineLevel="0" max="5" min="5" style="0" width="9.99"/>
    <col collapsed="false" customWidth="true" hidden="false" outlineLevel="0" max="6" min="6" style="0" width="5.55"/>
    <col collapsed="false" customWidth="true" hidden="false" outlineLevel="0" max="7" min="7" style="0" width="9.99"/>
    <col collapsed="false" customWidth="true" hidden="false" outlineLevel="0" max="8" min="8" style="0" width="5.55"/>
    <col collapsed="false" customWidth="true" hidden="false" outlineLevel="0" max="9" min="9" style="0" width="10.55"/>
    <col collapsed="false" customWidth="true" hidden="false" outlineLevel="0" max="10" min="10" style="0" width="6.99"/>
  </cols>
  <sheetData>
    <row r="1" customFormat="false" ht="63" hidden="false" customHeight="true" outlineLevel="0" collapsed="false">
      <c r="A1" s="87" t="s">
        <v>125</v>
      </c>
      <c r="B1" s="87"/>
      <c r="C1" s="87"/>
      <c r="D1" s="87"/>
      <c r="E1" s="87"/>
      <c r="F1" s="87"/>
      <c r="G1" s="87"/>
      <c r="H1" s="87"/>
      <c r="I1" s="87"/>
      <c r="J1" s="87"/>
    </row>
    <row r="2" customFormat="false" ht="13.2" hidden="false" customHeight="false" outlineLevel="0" collapsed="false">
      <c r="A2" s="88" t="s">
        <v>1</v>
      </c>
      <c r="B2" s="88"/>
      <c r="C2" s="88"/>
      <c r="D2" s="88"/>
      <c r="E2" s="89"/>
      <c r="F2" s="90" t="s">
        <v>126</v>
      </c>
      <c r="G2" s="90"/>
      <c r="H2" s="90"/>
      <c r="I2" s="91"/>
      <c r="J2" s="92"/>
    </row>
    <row r="3" customFormat="false" ht="13.2" hidden="false" customHeight="false" outlineLevel="0" collapsed="false">
      <c r="A3" s="88" t="s">
        <v>127</v>
      </c>
      <c r="B3" s="88"/>
      <c r="C3" s="88"/>
      <c r="D3" s="88"/>
      <c r="E3" s="89"/>
      <c r="F3" s="93" t="s">
        <v>128</v>
      </c>
      <c r="G3" s="93"/>
      <c r="H3" s="93"/>
      <c r="I3" s="91"/>
      <c r="J3" s="92"/>
    </row>
    <row r="4" customFormat="false" ht="13.2" hidden="false" customHeight="false" outlineLevel="0" collapsed="false">
      <c r="A4" s="88" t="str">
        <f aca="false">'OR LOTE 01'!A4</f>
        <v>Local: Rua João Hamm, Nova Esperança</v>
      </c>
      <c r="B4" s="88"/>
      <c r="C4" s="88"/>
      <c r="D4" s="88"/>
      <c r="E4" s="89"/>
      <c r="F4" s="92"/>
      <c r="G4" s="92"/>
      <c r="H4" s="92"/>
      <c r="I4" s="91"/>
      <c r="J4" s="92"/>
    </row>
    <row r="5" customFormat="false" ht="13.2" hidden="false" customHeight="false" outlineLevel="0" collapsed="false">
      <c r="A5" s="94" t="str">
        <f aca="false">'OR LOTE 01'!A5</f>
        <v>Cidade: Dona Emma/SC</v>
      </c>
      <c r="B5" s="88"/>
      <c r="C5" s="88"/>
      <c r="D5" s="88"/>
      <c r="E5" s="89"/>
      <c r="F5" s="92"/>
      <c r="G5" s="92"/>
      <c r="H5" s="92"/>
      <c r="I5" s="91"/>
      <c r="J5" s="92"/>
    </row>
    <row r="6" customFormat="false" ht="13.2" hidden="false" customHeight="fals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</row>
    <row r="7" customFormat="false" ht="13.2" hidden="false" customHeight="false" outlineLevel="0" collapsed="false">
      <c r="A7" s="92"/>
      <c r="B7" s="95" t="s">
        <v>129</v>
      </c>
      <c r="C7" s="95"/>
      <c r="D7" s="92"/>
      <c r="E7" s="92"/>
      <c r="F7" s="92" t="s">
        <v>130</v>
      </c>
      <c r="G7" s="92"/>
      <c r="H7" s="92"/>
      <c r="I7" s="92"/>
      <c r="J7" s="92"/>
    </row>
    <row r="8" customFormat="false" ht="13.2" hidden="false" customHeight="fals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</row>
    <row r="9" customFormat="false" ht="13.2" hidden="false" customHeight="false" outlineLevel="0" collapsed="false">
      <c r="A9" s="96" t="s">
        <v>131</v>
      </c>
      <c r="B9" s="96" t="s">
        <v>8</v>
      </c>
      <c r="C9" s="96" t="s">
        <v>28</v>
      </c>
      <c r="D9" s="96" t="s">
        <v>132</v>
      </c>
      <c r="E9" s="96" t="s">
        <v>133</v>
      </c>
      <c r="F9" s="96" t="s">
        <v>132</v>
      </c>
      <c r="G9" s="96" t="s">
        <v>134</v>
      </c>
      <c r="H9" s="96" t="s">
        <v>132</v>
      </c>
      <c r="I9" s="96" t="s">
        <v>135</v>
      </c>
      <c r="J9" s="96" t="s">
        <v>132</v>
      </c>
    </row>
    <row r="10" customFormat="false" ht="13.2" hidden="false" customHeight="false" outlineLevel="0" collapsed="false">
      <c r="A10" s="19" t="n">
        <f aca="false">'OR LOTE 01'!A10</f>
        <v>1</v>
      </c>
      <c r="B10" s="83" t="str">
        <f aca="false">'OR LOTE 01'!B10</f>
        <v>Demolição de alvenaria de bloco furado, de forma manual, sem reaproveitamento</v>
      </c>
      <c r="C10" s="23" t="n">
        <f aca="false">'OR LOTE 01'!F10</f>
        <v>1008.4719</v>
      </c>
      <c r="D10" s="97" t="n">
        <f aca="false">C10*100/$C$111</f>
        <v>0.588745146614061</v>
      </c>
      <c r="E10" s="98" t="n">
        <f aca="false">C10*F10/100</f>
        <v>1008.4719</v>
      </c>
      <c r="F10" s="99" t="n">
        <v>100</v>
      </c>
      <c r="G10" s="98" t="n">
        <f aca="false">C10*H10/100</f>
        <v>0</v>
      </c>
      <c r="H10" s="99"/>
      <c r="I10" s="98" t="n">
        <f aca="false">C10*J10/100</f>
        <v>0</v>
      </c>
      <c r="J10" s="100"/>
    </row>
    <row r="11" customFormat="false" ht="13.2" hidden="false" customHeight="false" outlineLevel="0" collapsed="false">
      <c r="A11" s="32" t="n">
        <f aca="false">'OR LOTE 01'!A11</f>
        <v>1.1</v>
      </c>
      <c r="B11" s="83" t="str">
        <f aca="false">'OR LOTE 01'!B11</f>
        <v>Ajudante de pedreiro </v>
      </c>
      <c r="C11" s="23" t="n">
        <f aca="false">'OR LOTE 01'!F11</f>
        <v>71.88</v>
      </c>
      <c r="D11" s="97" t="n">
        <f aca="false">C11*100/$C$111</f>
        <v>0.0419634906422467</v>
      </c>
      <c r="E11" s="98" t="n">
        <f aca="false">C11*F11/100</f>
        <v>71.88</v>
      </c>
      <c r="F11" s="99" t="n">
        <v>100</v>
      </c>
      <c r="G11" s="98" t="n">
        <f aca="false">C11*H11/100</f>
        <v>0</v>
      </c>
      <c r="H11" s="99"/>
      <c r="I11" s="98" t="n">
        <f aca="false">C11*J11/100</f>
        <v>0</v>
      </c>
      <c r="J11" s="100"/>
    </row>
    <row r="12" customFormat="false" ht="13.2" hidden="false" customHeight="false" outlineLevel="0" collapsed="false">
      <c r="A12" s="32" t="n">
        <f aca="false">'OR LOTE 01'!A12</f>
        <v>1.2</v>
      </c>
      <c r="B12" s="83" t="str">
        <f aca="false">'OR LOTE 01'!B12</f>
        <v>Pedreiro </v>
      </c>
      <c r="C12" s="23" t="n">
        <f aca="false">'OR LOTE 01'!F12</f>
        <v>103.28</v>
      </c>
      <c r="D12" s="97" t="n">
        <f aca="false">C12*100/$C$111</f>
        <v>0.0602947873334897</v>
      </c>
      <c r="E12" s="98" t="n">
        <f aca="false">C12*F12/100</f>
        <v>103.28</v>
      </c>
      <c r="F12" s="99" t="n">
        <v>100</v>
      </c>
      <c r="G12" s="98" t="n">
        <f aca="false">C12*H12/100</f>
        <v>0</v>
      </c>
      <c r="H12" s="99"/>
      <c r="I12" s="98" t="n">
        <f aca="false">C12*J12/100</f>
        <v>0</v>
      </c>
      <c r="J12" s="100"/>
    </row>
    <row r="13" customFormat="false" ht="13.2" hidden="false" customHeight="false" outlineLevel="0" collapsed="false">
      <c r="A13" s="32" t="n">
        <f aca="false">'OR LOTE 01'!A13</f>
        <v>1.3</v>
      </c>
      <c r="B13" s="83" t="str">
        <f aca="false">'OR LOTE 01'!B13</f>
        <v>Concreto Fck 25 mpa</v>
      </c>
      <c r="C13" s="23" t="n">
        <f aca="false">'OR LOTE 01'!F13</f>
        <v>358.207</v>
      </c>
      <c r="D13" s="97" t="n">
        <f aca="false">C13*100/$C$111</f>
        <v>0.209120980696818</v>
      </c>
      <c r="E13" s="98" t="n">
        <f aca="false">C13*F13/100</f>
        <v>358.207</v>
      </c>
      <c r="F13" s="99" t="n">
        <v>100</v>
      </c>
      <c r="G13" s="98" t="n">
        <f aca="false">C13*H13/100</f>
        <v>0</v>
      </c>
      <c r="H13" s="99"/>
      <c r="I13" s="98" t="n">
        <f aca="false">C13*J13/100</f>
        <v>0</v>
      </c>
      <c r="J13" s="100"/>
    </row>
    <row r="14" customFormat="false" ht="13.2" hidden="false" customHeight="false" outlineLevel="0" collapsed="false">
      <c r="A14" s="32" t="n">
        <f aca="false">'OR LOTE 01'!A14</f>
        <v>1.4</v>
      </c>
      <c r="B14" s="83" t="str">
        <f aca="false">'OR LOTE 01'!B14</f>
        <v>Remoção de porta de forma manual sem reaproveitamento</v>
      </c>
      <c r="C14" s="23" t="n">
        <f aca="false">'OR LOTE 01'!F14</f>
        <v>28.832</v>
      </c>
      <c r="D14" s="97" t="n">
        <f aca="false">C14*100/$C$111</f>
        <v>0.0168321001975133</v>
      </c>
      <c r="E14" s="98" t="n">
        <f aca="false">C14*F14/100</f>
        <v>28.832</v>
      </c>
      <c r="F14" s="99" t="n">
        <v>100</v>
      </c>
      <c r="G14" s="98" t="n">
        <f aca="false">C14*H14/100</f>
        <v>0</v>
      </c>
      <c r="H14" s="99"/>
      <c r="I14" s="98" t="n">
        <f aca="false">C14*J14/100</f>
        <v>0</v>
      </c>
      <c r="J14" s="100"/>
    </row>
    <row r="15" customFormat="false" ht="13.2" hidden="false" customHeight="false" outlineLevel="0" collapsed="false">
      <c r="A15" s="32" t="n">
        <f aca="false">'OR LOTE 01'!A15</f>
        <v>15</v>
      </c>
      <c r="B15" s="83" t="str">
        <f aca="false">'OR LOTE 01'!B15</f>
        <v>Alvenaria de vedação de blocos cerâmicos 14x19x39</v>
      </c>
      <c r="C15" s="23" t="n">
        <f aca="false">'OR LOTE 01'!F15</f>
        <v>146.064</v>
      </c>
      <c r="D15" s="97" t="n">
        <f aca="false">C15*100/$C$111</f>
        <v>0.0852720547741947</v>
      </c>
      <c r="E15" s="98" t="n">
        <f aca="false">C15*F15/100</f>
        <v>146.064</v>
      </c>
      <c r="F15" s="99" t="n">
        <v>100</v>
      </c>
      <c r="G15" s="98" t="n">
        <f aca="false">C15*H15/100</f>
        <v>0</v>
      </c>
      <c r="H15" s="99"/>
      <c r="I15" s="98" t="n">
        <f aca="false">C15*J15/100</f>
        <v>0</v>
      </c>
      <c r="J15" s="100"/>
    </row>
    <row r="16" customFormat="false" ht="13.2" hidden="false" customHeight="false" outlineLevel="0" collapsed="false">
      <c r="A16" s="32" t="n">
        <f aca="false">'OR LOTE 01'!A16</f>
        <v>1.6</v>
      </c>
      <c r="B16" s="83" t="str">
        <f aca="false">'OR LOTE 01'!B16</f>
        <v>Reboco - Massa única para recebimento de pintura</v>
      </c>
      <c r="C16" s="23" t="n">
        <f aca="false">'OR LOTE 01'!F16</f>
        <v>126.6</v>
      </c>
      <c r="D16" s="97" t="n">
        <f aca="false">C16*100/$C$111</f>
        <v>0.0739089860226548</v>
      </c>
      <c r="E16" s="98" t="n">
        <f aca="false">C16*F16/100</f>
        <v>126.6</v>
      </c>
      <c r="F16" s="99" t="n">
        <v>100</v>
      </c>
      <c r="G16" s="98" t="n">
        <f aca="false">C16*H16/100</f>
        <v>0</v>
      </c>
      <c r="H16" s="99"/>
      <c r="I16" s="98" t="n">
        <f aca="false">C16*J16/100</f>
        <v>0</v>
      </c>
      <c r="J16" s="100"/>
    </row>
    <row r="17" customFormat="false" ht="13.2" hidden="false" customHeight="false" outlineLevel="0" collapsed="false">
      <c r="A17" s="32" t="n">
        <f aca="false">'OR LOTE 01'!A17</f>
        <v>1.7</v>
      </c>
      <c r="B17" s="83" t="str">
        <f aca="false">'OR LOTE 01'!B17</f>
        <v>Ponto de iluminação incluindo interruptor simples completo</v>
      </c>
      <c r="C17" s="23" t="n">
        <f aca="false">'OR LOTE 01'!F17</f>
        <v>214.54</v>
      </c>
      <c r="D17" s="97" t="n">
        <f aca="false">C17*100/$C$111</f>
        <v>0.125248292743289</v>
      </c>
      <c r="E17" s="98" t="n">
        <f aca="false">C17*F17/100</f>
        <v>214.54</v>
      </c>
      <c r="F17" s="99" t="n">
        <v>100</v>
      </c>
      <c r="G17" s="98" t="n">
        <f aca="false">C17*H17/100</f>
        <v>0</v>
      </c>
      <c r="H17" s="99"/>
      <c r="I17" s="98" t="n">
        <f aca="false">C17*J17/100</f>
        <v>0</v>
      </c>
      <c r="J17" s="100"/>
    </row>
    <row r="18" customFormat="false" ht="13.2" hidden="false" customHeight="false" outlineLevel="0" collapsed="false">
      <c r="A18" s="32" t="n">
        <f aca="false">'OR LOTE 01'!A18</f>
        <v>1.8</v>
      </c>
      <c r="B18" s="83" t="str">
        <f aca="false">'OR LOTE 01'!B18</f>
        <v>Aplicação manual de fundo selador acrílico</v>
      </c>
      <c r="C18" s="23" t="n">
        <f aca="false">'OR LOTE 01'!F18</f>
        <v>16.92</v>
      </c>
      <c r="D18" s="97" t="n">
        <f aca="false">C18*100/$C$111</f>
        <v>0.00987788343999463</v>
      </c>
      <c r="E18" s="98" t="n">
        <f aca="false">C18*F18/100</f>
        <v>16.92</v>
      </c>
      <c r="F18" s="99" t="n">
        <v>100</v>
      </c>
      <c r="G18" s="98" t="n">
        <f aca="false">C18*H18/100</f>
        <v>0</v>
      </c>
      <c r="H18" s="99"/>
      <c r="I18" s="98" t="n">
        <f aca="false">C18*J18/100</f>
        <v>0</v>
      </c>
      <c r="J18" s="100"/>
    </row>
    <row r="19" customFormat="false" ht="13.2" hidden="false" customHeight="false" outlineLevel="0" collapsed="false">
      <c r="A19" s="32" t="n">
        <f aca="false">'OR LOTE 01'!A19</f>
        <v>1.9</v>
      </c>
      <c r="B19" s="83" t="str">
        <f aca="false">'OR LOTE 01'!B19</f>
        <v>Aplicação manual de tinta acrílica - duas demãos</v>
      </c>
      <c r="C19" s="23" t="n">
        <f aca="false">'OR LOTE 01'!F19</f>
        <v>1870.7</v>
      </c>
      <c r="D19" s="97" t="n">
        <f aca="false">C19*100/$C$111</f>
        <v>1.0921132713474</v>
      </c>
      <c r="E19" s="98" t="n">
        <f aca="false">C19*F19/100</f>
        <v>1870.7</v>
      </c>
      <c r="F19" s="99" t="n">
        <v>100</v>
      </c>
      <c r="G19" s="98" t="n">
        <f aca="false">C19*H19/100</f>
        <v>0</v>
      </c>
      <c r="H19" s="99"/>
      <c r="I19" s="98" t="n">
        <f aca="false">C19*J19/100</f>
        <v>0</v>
      </c>
      <c r="J19" s="100"/>
    </row>
    <row r="20" customFormat="false" ht="13.2" hidden="false" customHeight="false" outlineLevel="0" collapsed="false">
      <c r="A20" s="32" t="str">
        <f aca="false">'OR LOTE 01'!A20</f>
        <v>1.10</v>
      </c>
      <c r="B20" s="83" t="str">
        <f aca="false">'OR LOTE 01'!B20</f>
        <v>Revestimento cerâmico 45x45</v>
      </c>
      <c r="C20" s="23" t="n">
        <f aca="false">'OR LOTE 01'!F20</f>
        <v>155.82</v>
      </c>
      <c r="D20" s="97" t="n">
        <f aca="false">C20*100/$C$111</f>
        <v>0.0909676003321491</v>
      </c>
      <c r="E20" s="98" t="n">
        <f aca="false">C20*F20/100</f>
        <v>155.82</v>
      </c>
      <c r="F20" s="99" t="n">
        <v>100</v>
      </c>
      <c r="G20" s="98" t="n">
        <f aca="false">C20*H20/100</f>
        <v>0</v>
      </c>
      <c r="H20" s="99"/>
      <c r="I20" s="98" t="n">
        <f aca="false">C20*J20/100</f>
        <v>0</v>
      </c>
      <c r="J20" s="100"/>
    </row>
    <row r="21" customFormat="false" ht="13.2" hidden="false" customHeight="false" outlineLevel="0" collapsed="false">
      <c r="A21" s="32" t="str">
        <f aca="false">'OR LOTE 01'!A21</f>
        <v>1.11</v>
      </c>
      <c r="B21" s="83" t="str">
        <f aca="false">'OR LOTE 01'!B21</f>
        <v>Porta de madeira 80x210</v>
      </c>
      <c r="C21" s="23" t="n">
        <f aca="false">'OR LOTE 01'!F21</f>
        <v>499.4</v>
      </c>
      <c r="D21" s="97" t="n">
        <f aca="false">C21*100/$C$111</f>
        <v>0.291549349286839</v>
      </c>
      <c r="E21" s="98" t="n">
        <f aca="false">C21*F21/100</f>
        <v>499.4</v>
      </c>
      <c r="F21" s="99" t="n">
        <v>100</v>
      </c>
      <c r="G21" s="98" t="n">
        <f aca="false">C21*H21/100</f>
        <v>0</v>
      </c>
      <c r="H21" s="99"/>
      <c r="I21" s="98" t="n">
        <f aca="false">C21*J21/100</f>
        <v>0</v>
      </c>
      <c r="J21" s="100"/>
    </row>
    <row r="22" customFormat="false" ht="13.2" hidden="false" customHeight="false" outlineLevel="0" collapsed="false">
      <c r="A22" s="32" t="str">
        <f aca="false">'OR LOTE 01'!A22</f>
        <v>1.12</v>
      </c>
      <c r="B22" s="83" t="str">
        <f aca="false">'OR LOTE 01'!B22</f>
        <v>Reboco - Massa única para recebimento de pintura</v>
      </c>
      <c r="C22" s="23" t="n">
        <f aca="false">'OR LOTE 01'!F22</f>
        <v>79.125</v>
      </c>
      <c r="D22" s="97" t="n">
        <f aca="false">C22*100/$C$111</f>
        <v>0.0461931162641593</v>
      </c>
      <c r="E22" s="98" t="n">
        <f aca="false">C22*F22/100</f>
        <v>79.125</v>
      </c>
      <c r="F22" s="99" t="n">
        <v>100</v>
      </c>
      <c r="G22" s="98" t="n">
        <f aca="false">C22*H22/100</f>
        <v>0</v>
      </c>
      <c r="H22" s="99"/>
      <c r="I22" s="98" t="n">
        <f aca="false">C22*J22/100</f>
        <v>0</v>
      </c>
      <c r="J22" s="100"/>
    </row>
    <row r="23" customFormat="false" ht="13.2" hidden="false" customHeight="false" outlineLevel="0" collapsed="false">
      <c r="A23" s="32" t="str">
        <f aca="false">'OR LOTE 01'!A23</f>
        <v>1.13</v>
      </c>
      <c r="B23" s="83" t="str">
        <f aca="false">'OR LOTE 01'!B23</f>
        <v>Ponto de iluminação com interruptor simples</v>
      </c>
      <c r="C23" s="23" t="n">
        <f aca="false">'OR LOTE 01'!F23</f>
        <v>1271.12</v>
      </c>
      <c r="D23" s="97" t="n">
        <f aca="false">C23*100/$C$111</f>
        <v>0.742078912425885</v>
      </c>
      <c r="E23" s="98" t="n">
        <f aca="false">C23*F23/100</f>
        <v>1271.12</v>
      </c>
      <c r="F23" s="99" t="n">
        <v>100</v>
      </c>
      <c r="G23" s="98" t="n">
        <f aca="false">C23*H23/100</f>
        <v>0</v>
      </c>
      <c r="H23" s="99"/>
      <c r="I23" s="98" t="n">
        <f aca="false">C23*J23/100</f>
        <v>0</v>
      </c>
      <c r="J23" s="100"/>
    </row>
    <row r="24" customFormat="false" ht="13.2" hidden="false" customHeight="false" outlineLevel="0" collapsed="false">
      <c r="A24" s="32" t="str">
        <f aca="false">'OR LOTE 01'!A24</f>
        <v>1.14</v>
      </c>
      <c r="B24" s="83" t="str">
        <f aca="false">'OR LOTE 01'!B24</f>
        <v>Ponto de tomada completo </v>
      </c>
      <c r="C24" s="23" t="n">
        <f aca="false">'OR LOTE 01'!F24</f>
        <v>389.36</v>
      </c>
      <c r="D24" s="97" t="n">
        <f aca="false">C24*100/$C$111</f>
        <v>0.227308078971413</v>
      </c>
      <c r="E24" s="98" t="n">
        <f aca="false">C24*F24/100</f>
        <v>389.36</v>
      </c>
      <c r="F24" s="99" t="n">
        <v>100</v>
      </c>
      <c r="G24" s="98" t="n">
        <f aca="false">C24*H24/100</f>
        <v>0</v>
      </c>
      <c r="H24" s="99"/>
      <c r="I24" s="98" t="n">
        <f aca="false">C24*J24/100</f>
        <v>0</v>
      </c>
      <c r="J24" s="100"/>
    </row>
    <row r="25" customFormat="false" ht="13.2" hidden="false" customHeight="false" outlineLevel="0" collapsed="false">
      <c r="A25" s="32" t="str">
        <f aca="false">'OR LOTE 01'!A25</f>
        <v>1.15</v>
      </c>
      <c r="B25" s="83" t="str">
        <f aca="false">'OR LOTE 01'!B25</f>
        <v>Luminária tipo calha de sobrepor com 2 lâmpadas</v>
      </c>
      <c r="C25" s="23" t="n">
        <f aca="false">'OR LOTE 01'!F25</f>
        <v>884.4</v>
      </c>
      <c r="D25" s="97" t="n">
        <f aca="false">C25*100/$C$111</f>
        <v>0.516312063494755</v>
      </c>
      <c r="E25" s="98" t="n">
        <f aca="false">C25*F25/100</f>
        <v>884.4</v>
      </c>
      <c r="F25" s="99" t="n">
        <v>100</v>
      </c>
      <c r="G25" s="98" t="n">
        <f aca="false">C25*H25/100</f>
        <v>0</v>
      </c>
      <c r="H25" s="99"/>
      <c r="I25" s="98" t="n">
        <f aca="false">C25*J25/100</f>
        <v>0</v>
      </c>
      <c r="J25" s="100"/>
    </row>
    <row r="26" customFormat="false" ht="13.2" hidden="false" customHeight="false" outlineLevel="0" collapsed="false">
      <c r="A26" s="32" t="str">
        <f aca="false">'OR LOTE 01'!A26</f>
        <v>1.16</v>
      </c>
      <c r="B26" s="83" t="str">
        <f aca="false">'OR LOTE 01'!B26</f>
        <v>Cabo de cobre flexível isolado 1,5 mm²</v>
      </c>
      <c r="C26" s="23" t="n">
        <f aca="false">'OR LOTE 01'!F26</f>
        <v>224.64</v>
      </c>
      <c r="D26" s="97" t="n">
        <f aca="false">C26*100/$C$111</f>
        <v>0.131144665245886</v>
      </c>
      <c r="E26" s="98" t="n">
        <f aca="false">C26*F26/100</f>
        <v>224.64</v>
      </c>
      <c r="F26" s="99" t="n">
        <v>100</v>
      </c>
      <c r="G26" s="98" t="n">
        <f aca="false">C26*H26/100</f>
        <v>0</v>
      </c>
      <c r="H26" s="99"/>
      <c r="I26" s="98" t="n">
        <f aca="false">C26*J26/100</f>
        <v>0</v>
      </c>
      <c r="J26" s="100"/>
    </row>
    <row r="27" customFormat="false" ht="13.2" hidden="false" customHeight="false" outlineLevel="0" collapsed="false">
      <c r="A27" s="32" t="str">
        <f aca="false">'OR LOTE 01'!A27</f>
        <v>1.17</v>
      </c>
      <c r="B27" s="83" t="str">
        <f aca="false">'OR LOTE 01'!B27</f>
        <v>Cabo de cobre flexível isolado 2,5 mm²</v>
      </c>
      <c r="C27" s="23" t="n">
        <f aca="false">'OR LOTE 01'!F27</f>
        <v>80.46</v>
      </c>
      <c r="D27" s="97" t="n">
        <f aca="false">C27*100/$C$111</f>
        <v>0.0469724882731659</v>
      </c>
      <c r="E27" s="98" t="n">
        <f aca="false">C27*F27/100</f>
        <v>80.46</v>
      </c>
      <c r="F27" s="99" t="n">
        <v>100</v>
      </c>
      <c r="G27" s="98" t="n">
        <f aca="false">C27*H27/100</f>
        <v>0</v>
      </c>
      <c r="H27" s="99"/>
      <c r="I27" s="98" t="n">
        <f aca="false">C27*J27/100</f>
        <v>0</v>
      </c>
      <c r="J27" s="100"/>
    </row>
    <row r="28" customFormat="false" ht="13.2" hidden="false" customHeight="false" outlineLevel="0" collapsed="false">
      <c r="A28" s="32" t="str">
        <f aca="false">'OR LOTE 01'!A28</f>
        <v>1.18</v>
      </c>
      <c r="B28" s="83" t="str">
        <f aca="false">'OR LOTE 01'!B28</f>
        <v>Porta de madeira 80x210</v>
      </c>
      <c r="C28" s="23" t="n">
        <f aca="false">'OR LOTE 01'!F28</f>
        <v>499.4</v>
      </c>
      <c r="D28" s="97" t="n">
        <f aca="false">C28*100/$C$111</f>
        <v>0.291549349286839</v>
      </c>
      <c r="E28" s="98" t="n">
        <f aca="false">C28*F28/100</f>
        <v>499.4</v>
      </c>
      <c r="F28" s="99" t="n">
        <v>100</v>
      </c>
      <c r="G28" s="98" t="n">
        <f aca="false">C28*H28/100</f>
        <v>0</v>
      </c>
      <c r="H28" s="99"/>
      <c r="I28" s="98" t="n">
        <f aca="false">C28*J28/100</f>
        <v>0</v>
      </c>
      <c r="J28" s="100"/>
    </row>
    <row r="29" customFormat="false" ht="13.2" hidden="false" customHeight="false" outlineLevel="0" collapsed="false">
      <c r="A29" s="32" t="str">
        <f aca="false">'OR LOTE 01'!A29</f>
        <v>1.19</v>
      </c>
      <c r="B29" s="83" t="str">
        <f aca="false">'OR LOTE 01'!B29</f>
        <v>Porta de alumínio de correr 200x210</v>
      </c>
      <c r="C29" s="23" t="n">
        <f aca="false">'OR LOTE 01'!F29</f>
        <v>2523.822</v>
      </c>
      <c r="D29" s="97" t="n">
        <f aca="false">C29*100/$C$111</f>
        <v>1.47340541012377</v>
      </c>
      <c r="E29" s="98" t="n">
        <f aca="false">C29*F29/100</f>
        <v>2523.822</v>
      </c>
      <c r="F29" s="99" t="n">
        <v>100</v>
      </c>
      <c r="G29" s="98" t="n">
        <f aca="false">C29*H29/100</f>
        <v>0</v>
      </c>
      <c r="H29" s="99"/>
      <c r="I29" s="98" t="n">
        <f aca="false">C29*J29/100</f>
        <v>0</v>
      </c>
      <c r="J29" s="100"/>
    </row>
    <row r="30" customFormat="false" ht="13.2" hidden="false" customHeight="false" outlineLevel="0" collapsed="false">
      <c r="A30" s="32" t="str">
        <f aca="false">'OR LOTE 01'!A30</f>
        <v>1.20</v>
      </c>
      <c r="B30" s="79" t="str">
        <f aca="false">'OR LOTE 01'!B30</f>
        <v>Janela de alumínio de correr 150x130 (passa prato)</v>
      </c>
      <c r="C30" s="23" t="n">
        <f aca="false">'OR LOTE 01'!F30</f>
        <v>746.1285</v>
      </c>
      <c r="D30" s="97" t="n">
        <f aca="false">C30*100/$C$111</f>
        <v>0.435589264436054</v>
      </c>
      <c r="E30" s="98" t="n">
        <f aca="false">C30*F30/100</f>
        <v>746.1285</v>
      </c>
      <c r="F30" s="99" t="n">
        <v>100</v>
      </c>
      <c r="G30" s="98" t="n">
        <f aca="false">C30*H30/100</f>
        <v>0</v>
      </c>
      <c r="H30" s="99"/>
      <c r="I30" s="98" t="n">
        <f aca="false">C30*J30/100</f>
        <v>0</v>
      </c>
      <c r="J30" s="100"/>
    </row>
    <row r="31" customFormat="false" ht="13.2" hidden="false" customHeight="false" outlineLevel="0" collapsed="false">
      <c r="A31" s="32" t="str">
        <f aca="false">'OR LOTE 01'!A31</f>
        <v>1.21</v>
      </c>
      <c r="B31" s="79" t="str">
        <f aca="false">'OR LOTE 01'!B31</f>
        <v>Aplicação manual de fundo selador acrílico</v>
      </c>
      <c r="C31" s="23" t="n">
        <f aca="false">'OR LOTE 01'!F31</f>
        <v>42.3</v>
      </c>
      <c r="D31" s="97" t="n">
        <f aca="false">C31*100/$C$111</f>
        <v>0.0246947085999866</v>
      </c>
      <c r="E31" s="98" t="n">
        <f aca="false">C31*F31/100</f>
        <v>42.3</v>
      </c>
      <c r="F31" s="99" t="n">
        <v>100</v>
      </c>
      <c r="G31" s="98" t="n">
        <f aca="false">C31*H31/100</f>
        <v>0</v>
      </c>
      <c r="H31" s="99"/>
      <c r="I31" s="98" t="n">
        <f aca="false">C31*J31/100</f>
        <v>0</v>
      </c>
      <c r="J31" s="100"/>
    </row>
    <row r="32" customFormat="false" ht="13.2" hidden="false" customHeight="false" outlineLevel="0" collapsed="false">
      <c r="A32" s="32" t="str">
        <f aca="false">'OR LOTE 01'!A32</f>
        <v>1.22</v>
      </c>
      <c r="B32" s="79" t="str">
        <f aca="false">'OR LOTE 01'!B32</f>
        <v>Aplicação manual de tinta acrílica - duas demãos</v>
      </c>
      <c r="C32" s="23" t="n">
        <f aca="false">'OR LOTE 01'!F32</f>
        <v>1597.29</v>
      </c>
      <c r="D32" s="97" t="n">
        <f aca="false">C32*100/$C$111</f>
        <v>0.932496716304315</v>
      </c>
      <c r="E32" s="98" t="n">
        <f aca="false">C32*F32/100</f>
        <v>1597.29</v>
      </c>
      <c r="F32" s="99" t="n">
        <v>100</v>
      </c>
      <c r="G32" s="98" t="n">
        <f aca="false">C32*H32/100</f>
        <v>0</v>
      </c>
      <c r="H32" s="99"/>
      <c r="I32" s="98" t="n">
        <f aca="false">C32*J32/100</f>
        <v>0</v>
      </c>
      <c r="J32" s="100"/>
    </row>
    <row r="33" customFormat="false" ht="13.2" hidden="false" customHeight="false" outlineLevel="0" collapsed="false">
      <c r="A33" s="37" t="n">
        <f aca="false">'OR LOTE 01'!A33</f>
        <v>1.23</v>
      </c>
      <c r="B33" s="83" t="str">
        <f aca="false">'OR LOTE 01'!B33</f>
        <v>Revestimento cerâmico 45x45</v>
      </c>
      <c r="C33" s="23" t="n">
        <f aca="false">'OR LOTE 01'!F33</f>
        <v>53.424</v>
      </c>
      <c r="D33" s="97" t="n">
        <f aca="false">C33*100/$C$111</f>
        <v>0.0311888915424511</v>
      </c>
      <c r="E33" s="98" t="n">
        <f aca="false">C33*F33/100</f>
        <v>53.424</v>
      </c>
      <c r="F33" s="99" t="n">
        <v>100</v>
      </c>
      <c r="G33" s="98" t="n">
        <f aca="false">C33*H33/100</f>
        <v>0</v>
      </c>
      <c r="H33" s="99"/>
      <c r="I33" s="98" t="n">
        <f aca="false">C33*J33/100</f>
        <v>0</v>
      </c>
      <c r="J33" s="100"/>
    </row>
    <row r="34" customFormat="false" ht="13.2" hidden="false" customHeight="false" outlineLevel="0" collapsed="false">
      <c r="A34" s="32" t="n">
        <f aca="false">'OR LOTE 01'!A35</f>
        <v>2</v>
      </c>
      <c r="B34" s="83" t="str">
        <f aca="false">'OR LOTE 01'!B35</f>
        <v>Limpeza manual do terreno </v>
      </c>
      <c r="C34" s="23" t="n">
        <f aca="false">'OR LOTE 01'!F35</f>
        <v>127.6</v>
      </c>
      <c r="D34" s="97" t="n">
        <f aca="false">C34*100/$C$111</f>
        <v>0.0744927852803377</v>
      </c>
      <c r="E34" s="98" t="n">
        <f aca="false">C34*F34/100</f>
        <v>0</v>
      </c>
      <c r="F34" s="99"/>
      <c r="G34" s="98" t="n">
        <f aca="false">C34*H34/100</f>
        <v>127.6</v>
      </c>
      <c r="H34" s="99" t="n">
        <v>100</v>
      </c>
      <c r="I34" s="98" t="n">
        <f aca="false">C34*J34/100</f>
        <v>0</v>
      </c>
      <c r="J34" s="100"/>
    </row>
    <row r="35" customFormat="false" ht="13.2" hidden="false" customHeight="false" outlineLevel="0" collapsed="false">
      <c r="A35" s="32" t="n">
        <f aca="false">'OR LOTE 01'!A36</f>
        <v>2.1</v>
      </c>
      <c r="B35" s="83" t="str">
        <f aca="false">'OR LOTE 01'!B36</f>
        <v>Marcação de pontos em gabarito</v>
      </c>
      <c r="C35" s="23" t="n">
        <f aca="false">'OR LOTE 01'!F36</f>
        <v>52.2</v>
      </c>
      <c r="D35" s="97" t="n">
        <f aca="false">C35*100/$C$111</f>
        <v>0.0304743212510473</v>
      </c>
      <c r="E35" s="98" t="n">
        <f aca="false">C35*F35/100</f>
        <v>0</v>
      </c>
      <c r="F35" s="99"/>
      <c r="G35" s="98" t="n">
        <f aca="false">C35*H35/100</f>
        <v>52.2</v>
      </c>
      <c r="H35" s="99" t="n">
        <v>100</v>
      </c>
      <c r="I35" s="98" t="n">
        <f aca="false">C35*J35/100</f>
        <v>0</v>
      </c>
      <c r="J35" s="100"/>
    </row>
    <row r="36" customFormat="false" ht="13.2" hidden="false" customHeight="false" outlineLevel="0" collapsed="false">
      <c r="A36" s="40" t="n">
        <f aca="false">'OR LOTE 01'!A37</f>
        <v>2.2</v>
      </c>
      <c r="B36" s="79" t="str">
        <f aca="false">'OR LOTE 01'!B37</f>
        <v>Escavação manual para sapatas </v>
      </c>
      <c r="C36" s="23" t="n">
        <f aca="false">'OR LOTE 01'!F37</f>
        <v>132.787</v>
      </c>
      <c r="D36" s="97" t="n">
        <f aca="false">C36*100/$C$111</f>
        <v>0.0775209520299389</v>
      </c>
      <c r="E36" s="98" t="n">
        <f aca="false">C36*F36/100</f>
        <v>0</v>
      </c>
      <c r="F36" s="99"/>
      <c r="G36" s="98" t="n">
        <f aca="false">C36*H36/100</f>
        <v>132.787</v>
      </c>
      <c r="H36" s="99" t="n">
        <v>100</v>
      </c>
      <c r="I36" s="98" t="n">
        <f aca="false">C36*J36/100</f>
        <v>0</v>
      </c>
      <c r="J36" s="100"/>
    </row>
    <row r="37" customFormat="false" ht="13.2" hidden="false" customHeight="false" outlineLevel="0" collapsed="false">
      <c r="A37" s="40" t="n">
        <f aca="false">'OR LOTE 01'!A38</f>
        <v>2.3</v>
      </c>
      <c r="B37" s="79" t="str">
        <f aca="false">'OR LOTE 01'!B38</f>
        <v>Ferro CA-50, 8,00 mm</v>
      </c>
      <c r="C37" s="23" t="n">
        <f aca="false">'OR LOTE 01'!F38</f>
        <v>760.4856</v>
      </c>
      <c r="D37" s="97" t="n">
        <f aca="false">C37*100/$C$111</f>
        <v>0.443970928758533</v>
      </c>
      <c r="E37" s="98" t="n">
        <f aca="false">C37*F37/100</f>
        <v>0</v>
      </c>
      <c r="F37" s="99"/>
      <c r="G37" s="98" t="n">
        <f aca="false">C37*H37/100</f>
        <v>760.4856</v>
      </c>
      <c r="H37" s="99" t="n">
        <v>100</v>
      </c>
      <c r="I37" s="98" t="n">
        <f aca="false">C37*J37/100</f>
        <v>0</v>
      </c>
      <c r="J37" s="100"/>
    </row>
    <row r="38" customFormat="false" ht="13.2" hidden="false" customHeight="false" outlineLevel="0" collapsed="false">
      <c r="A38" s="40" t="n">
        <f aca="false">'OR LOTE 01'!A39</f>
        <v>2.4</v>
      </c>
      <c r="B38" s="79" t="str">
        <f aca="false">'OR LOTE 01'!B39</f>
        <v>Ferro CA-50. 10.00 mm</v>
      </c>
      <c r="C38" s="23" t="n">
        <f aca="false">'OR LOTE 01'!F39</f>
        <v>549.5991</v>
      </c>
      <c r="D38" s="97" t="n">
        <f aca="false">C38*100/$C$111</f>
        <v>0.320855546603189</v>
      </c>
      <c r="E38" s="98" t="n">
        <f aca="false">C38*F38/100</f>
        <v>0</v>
      </c>
      <c r="F38" s="99"/>
      <c r="G38" s="98" t="n">
        <f aca="false">C38*H38/100</f>
        <v>549.5991</v>
      </c>
      <c r="H38" s="99" t="n">
        <v>100</v>
      </c>
      <c r="I38" s="98" t="n">
        <f aca="false">C38*J38/100</f>
        <v>0</v>
      </c>
      <c r="J38" s="100"/>
    </row>
    <row r="39" customFormat="false" ht="13.2" hidden="false" customHeight="false" outlineLevel="0" collapsed="false">
      <c r="A39" s="32" t="n">
        <f aca="false">'OR LOTE 01'!A40</f>
        <v>2.5</v>
      </c>
      <c r="B39" s="79" t="str">
        <f aca="false">'OR LOTE 01'!B40</f>
        <v>Ferro CA-60, 5,00 mm</v>
      </c>
      <c r="C39" s="23" t="n">
        <f aca="false">'OR LOTE 01'!F40</f>
        <v>218.4832</v>
      </c>
      <c r="D39" s="97" t="n">
        <f aca="false">C39*100/$C$111</f>
        <v>0.127550329976184</v>
      </c>
      <c r="E39" s="98" t="n">
        <f aca="false">C39*F39/100</f>
        <v>0</v>
      </c>
      <c r="F39" s="99"/>
      <c r="G39" s="98" t="n">
        <f aca="false">C39*H39/100</f>
        <v>218.4832</v>
      </c>
      <c r="H39" s="99" t="n">
        <v>100</v>
      </c>
      <c r="I39" s="98" t="n">
        <f aca="false">C39*J39/100</f>
        <v>0</v>
      </c>
      <c r="J39" s="100"/>
    </row>
    <row r="40" customFormat="false" ht="13.2" hidden="false" customHeight="false" outlineLevel="0" collapsed="false">
      <c r="A40" s="32" t="n">
        <f aca="false">'OR LOTE 01'!A41</f>
        <v>2.6</v>
      </c>
      <c r="B40" s="79" t="str">
        <f aca="false">'OR LOTE 01'!B41</f>
        <v>Fôrma de madeira </v>
      </c>
      <c r="C40" s="23" t="n">
        <f aca="false">'OR LOTE 01'!F41</f>
        <v>926.301</v>
      </c>
      <c r="D40" s="97" t="n">
        <f aca="false">C40*100/$C$111</f>
        <v>0.540773836190926</v>
      </c>
      <c r="E40" s="98" t="n">
        <f aca="false">C40*F40/100</f>
        <v>0</v>
      </c>
      <c r="F40" s="99"/>
      <c r="G40" s="98" t="n">
        <f aca="false">C40*H40/100</f>
        <v>926.301</v>
      </c>
      <c r="H40" s="99" t="n">
        <v>100</v>
      </c>
      <c r="I40" s="98" t="n">
        <f aca="false">C40*J40/100</f>
        <v>0</v>
      </c>
      <c r="J40" s="100"/>
    </row>
    <row r="41" customFormat="false" ht="13.2" hidden="false" customHeight="false" outlineLevel="0" collapsed="false">
      <c r="A41" s="32" t="n">
        <f aca="false">'OR LOTE 01'!A42</f>
        <v>2.7</v>
      </c>
      <c r="B41" s="83" t="str">
        <f aca="false">'OR LOTE 01'!B42</f>
        <v>Concreto Fck 25 mpa</v>
      </c>
      <c r="C41" s="23" t="n">
        <f aca="false">'OR LOTE 01'!F42</f>
        <v>1234.7606</v>
      </c>
      <c r="D41" s="97" t="n">
        <f aca="false">C41*100/$C$111</f>
        <v>0.720852321696089</v>
      </c>
      <c r="E41" s="98" t="n">
        <f aca="false">C41*F41/100</f>
        <v>0</v>
      </c>
      <c r="F41" s="99"/>
      <c r="G41" s="98" t="n">
        <f aca="false">C41*H41/100</f>
        <v>1234.7606</v>
      </c>
      <c r="H41" s="99" t="n">
        <v>100</v>
      </c>
      <c r="I41" s="98" t="n">
        <f aca="false">C41*J41/100</f>
        <v>0</v>
      </c>
      <c r="J41" s="100"/>
    </row>
    <row r="42" customFormat="false" ht="13.2" hidden="false" customHeight="false" outlineLevel="0" collapsed="false">
      <c r="A42" s="32" t="n">
        <f aca="false">'OR LOTE 01'!A43</f>
        <v>2.8</v>
      </c>
      <c r="B42" s="83" t="str">
        <f aca="false">'OR LOTE 01'!B43</f>
        <v>Aterro manual e compactação mecanizada do solo</v>
      </c>
      <c r="C42" s="23" t="n">
        <f aca="false">'OR LOTE 01'!F43</f>
        <v>574.42</v>
      </c>
      <c r="D42" s="97" t="n">
        <f aca="false">C42*100/$C$111</f>
        <v>0.33534596959821</v>
      </c>
      <c r="E42" s="98" t="n">
        <f aca="false">C42*F42/100</f>
        <v>0</v>
      </c>
      <c r="F42" s="99"/>
      <c r="G42" s="98" t="n">
        <f aca="false">C42*H42/100</f>
        <v>574.42</v>
      </c>
      <c r="H42" s="99" t="n">
        <v>100</v>
      </c>
      <c r="I42" s="98" t="n">
        <f aca="false">C42*J42/100</f>
        <v>0</v>
      </c>
      <c r="J42" s="100"/>
    </row>
    <row r="43" customFormat="false" ht="13.2" hidden="false" customHeight="false" outlineLevel="0" collapsed="false">
      <c r="A43" s="32" t="n">
        <f aca="false">'OR LOTE 01'!A44</f>
        <v>2.9</v>
      </c>
      <c r="B43" s="83" t="str">
        <f aca="false">'OR LOTE 01'!B44</f>
        <v>Concreto Fck 25 mpa</v>
      </c>
      <c r="C43" s="23" t="n">
        <f aca="false">'OR LOTE 01'!F44</f>
        <v>1053.55</v>
      </c>
      <c r="D43" s="97" t="n">
        <f aca="false">C43*100/$C$111</f>
        <v>0.615061707931817</v>
      </c>
      <c r="E43" s="98" t="n">
        <f aca="false">C43*F43/100</f>
        <v>0</v>
      </c>
      <c r="F43" s="99"/>
      <c r="G43" s="98" t="n">
        <f aca="false">C43*H43/100</f>
        <v>1053.55</v>
      </c>
      <c r="H43" s="99" t="n">
        <v>100</v>
      </c>
      <c r="I43" s="98" t="n">
        <f aca="false">C43*J43/100</f>
        <v>0</v>
      </c>
      <c r="J43" s="100"/>
    </row>
    <row r="44" customFormat="false" ht="13.2" hidden="false" customHeight="false" outlineLevel="0" collapsed="false">
      <c r="A44" s="32" t="str">
        <f aca="false">'OR LOTE 01'!A45</f>
        <v>2.10</v>
      </c>
      <c r="B44" s="79" t="str">
        <f aca="false">'OR LOTE 01'!B45</f>
        <v>Tela de aço soldada nervurada Q-61</v>
      </c>
      <c r="C44" s="23" t="n">
        <f aca="false">'OR LOTE 01'!F45</f>
        <v>416.88</v>
      </c>
      <c r="D44" s="97" t="n">
        <f aca="false">C44*100/$C$111</f>
        <v>0.243374234542846</v>
      </c>
      <c r="E44" s="98" t="n">
        <f aca="false">C44*F44/100</f>
        <v>0</v>
      </c>
      <c r="F44" s="99"/>
      <c r="G44" s="98" t="n">
        <f aca="false">C44*H44/100</f>
        <v>416.88</v>
      </c>
      <c r="H44" s="99" t="n">
        <v>100</v>
      </c>
      <c r="I44" s="98" t="n">
        <f aca="false">C44*J44/100</f>
        <v>0</v>
      </c>
      <c r="J44" s="100"/>
    </row>
    <row r="45" customFormat="false" ht="13.2" hidden="false" customHeight="false" outlineLevel="0" collapsed="false">
      <c r="A45" s="32" t="n">
        <f aca="false">'OR LOTE 01'!A46</f>
        <v>2.11</v>
      </c>
      <c r="B45" s="79" t="str">
        <f aca="false">'OR LOTE 01'!B46</f>
        <v>Impermeabilização de superfície com manta asfáltica e uma camada de primer asfáltico</v>
      </c>
      <c r="C45" s="23" t="n">
        <f aca="false">'OR LOTE 01'!F46</f>
        <v>399.588</v>
      </c>
      <c r="D45" s="97" t="n">
        <f aca="false">C45*100/$C$111</f>
        <v>0.233279177778994</v>
      </c>
      <c r="E45" s="98" t="n">
        <f aca="false">C45*F45/100</f>
        <v>0</v>
      </c>
      <c r="F45" s="99"/>
      <c r="G45" s="98" t="n">
        <f aca="false">C45*H45/100</f>
        <v>399.588</v>
      </c>
      <c r="H45" s="99" t="n">
        <v>100</v>
      </c>
      <c r="I45" s="98" t="n">
        <f aca="false">C45*J45/100</f>
        <v>0</v>
      </c>
      <c r="J45" s="100"/>
    </row>
    <row r="46" customFormat="false" ht="13.2" hidden="false" customHeight="false" outlineLevel="0" collapsed="false">
      <c r="A46" s="32" t="n">
        <f aca="false">'OR LOTE 01'!A47</f>
        <v>2.12</v>
      </c>
      <c r="B46" s="79" t="str">
        <f aca="false">'OR LOTE 01'!B47</f>
        <v>Alvenaria estruturl de blocos cerâmicos 14x19x29</v>
      </c>
      <c r="C46" s="23" t="n">
        <f aca="false">'OR LOTE 01'!F47</f>
        <v>5458.5587</v>
      </c>
      <c r="D46" s="97" t="n">
        <f aca="false">C46*100/$C$111</f>
        <v>3.18670251707852</v>
      </c>
      <c r="E46" s="98" t="n">
        <f aca="false">C46*F46/100</f>
        <v>0</v>
      </c>
      <c r="F46" s="99"/>
      <c r="G46" s="98" t="n">
        <f aca="false">C46*H46/100</f>
        <v>5458.5587</v>
      </c>
      <c r="H46" s="99" t="n">
        <v>100</v>
      </c>
      <c r="I46" s="98" t="n">
        <f aca="false">C46*J46/100</f>
        <v>0</v>
      </c>
      <c r="J46" s="100"/>
    </row>
    <row r="47" customFormat="false" ht="13.2" hidden="false" customHeight="false" outlineLevel="0" collapsed="false">
      <c r="A47" s="32" t="n">
        <f aca="false">'OR LOTE 01'!A48</f>
        <v>2.13</v>
      </c>
      <c r="B47" s="79" t="str">
        <f aca="false">'OR LOTE 01'!B48</f>
        <v>Ferro CA-50, 6,3 mm</v>
      </c>
      <c r="C47" s="23" t="n">
        <f aca="false">'OR LOTE 01'!F48</f>
        <v>115.3656</v>
      </c>
      <c r="D47" s="97" t="n">
        <f aca="false">C47*100/$C$111</f>
        <v>0.0673503516421421</v>
      </c>
      <c r="E47" s="98" t="n">
        <f aca="false">C47*F47/100</f>
        <v>0</v>
      </c>
      <c r="F47" s="99"/>
      <c r="G47" s="98" t="n">
        <f aca="false">C47*H47/100</f>
        <v>115.3656</v>
      </c>
      <c r="H47" s="99" t="n">
        <v>100</v>
      </c>
      <c r="I47" s="98" t="n">
        <f aca="false">C47*J47/100</f>
        <v>0</v>
      </c>
      <c r="J47" s="100"/>
    </row>
    <row r="48" customFormat="false" ht="13.2" hidden="false" customHeight="false" outlineLevel="0" collapsed="false">
      <c r="A48" s="32" t="n">
        <f aca="false">'OR LOTE 01'!A49</f>
        <v>2.14</v>
      </c>
      <c r="B48" s="79" t="str">
        <f aca="false">'OR LOTE 01'!B49</f>
        <v>Ferro CA-60, 5,00 mm</v>
      </c>
      <c r="C48" s="23" t="n">
        <f aca="false">'OR LOTE 01'!F49</f>
        <v>72.8715</v>
      </c>
      <c r="D48" s="97" t="n">
        <f aca="false">C48*100/$C$111</f>
        <v>0.0425423276062393</v>
      </c>
      <c r="E48" s="98" t="n">
        <f aca="false">C48*F48/100</f>
        <v>0</v>
      </c>
      <c r="F48" s="99"/>
      <c r="G48" s="98" t="n">
        <f aca="false">C48*H48/100</f>
        <v>72.8715</v>
      </c>
      <c r="H48" s="99" t="n">
        <v>100</v>
      </c>
      <c r="I48" s="98" t="n">
        <f aca="false">C48*J48/100</f>
        <v>0</v>
      </c>
      <c r="J48" s="100"/>
    </row>
    <row r="49" customFormat="false" ht="13.2" hidden="false" customHeight="false" outlineLevel="0" collapsed="false">
      <c r="A49" s="32" t="n">
        <f aca="false">'OR LOTE 01'!A50</f>
        <v>2.15</v>
      </c>
      <c r="B49" s="83" t="str">
        <f aca="false">'OR LOTE 01'!B50</f>
        <v>Concreto Fck 25 mpa</v>
      </c>
      <c r="C49" s="23" t="n">
        <f aca="false">'OR LOTE 01'!F50</f>
        <v>113.7834</v>
      </c>
      <c r="D49" s="97" t="n">
        <f aca="false">C49*100/$C$111</f>
        <v>0.0664266644566362</v>
      </c>
      <c r="E49" s="98" t="n">
        <f aca="false">C49*F49/100</f>
        <v>0</v>
      </c>
      <c r="F49" s="99"/>
      <c r="G49" s="98" t="n">
        <f aca="false">C49*H49/100</f>
        <v>113.7834</v>
      </c>
      <c r="H49" s="99" t="n">
        <v>100</v>
      </c>
      <c r="I49" s="98" t="n">
        <f aca="false">C49*J49/100</f>
        <v>0</v>
      </c>
      <c r="J49" s="100"/>
    </row>
    <row r="50" customFormat="false" ht="13.2" hidden="false" customHeight="false" outlineLevel="0" collapsed="false">
      <c r="A50" s="32" t="n">
        <f aca="false">'OR LOTE 01'!A51</f>
        <v>2.16</v>
      </c>
      <c r="B50" s="83" t="str">
        <f aca="false">'OR LOTE 01'!B51</f>
        <v>Ajudante de pedreiro (encaixe telhado existente)</v>
      </c>
      <c r="C50" s="23" t="n">
        <f aca="false">'OR LOTE 01'!F51</f>
        <v>143.76</v>
      </c>
      <c r="D50" s="97" t="n">
        <f aca="false">C50*100/$C$111</f>
        <v>0.0839269812844933</v>
      </c>
      <c r="E50" s="98" t="n">
        <f aca="false">C50*F50/100</f>
        <v>0</v>
      </c>
      <c r="F50" s="99"/>
      <c r="G50" s="98" t="n">
        <f aca="false">C50*H50/100</f>
        <v>143.76</v>
      </c>
      <c r="H50" s="99" t="n">
        <v>100</v>
      </c>
      <c r="I50" s="98" t="n">
        <f aca="false">C50*J50/100</f>
        <v>0</v>
      </c>
      <c r="J50" s="100"/>
    </row>
    <row r="51" customFormat="false" ht="13.2" hidden="false" customHeight="false" outlineLevel="0" collapsed="false">
      <c r="A51" s="32" t="n">
        <f aca="false">'OR LOTE 01'!A52</f>
        <v>2.17</v>
      </c>
      <c r="B51" s="83" t="str">
        <f aca="false">'OR LOTE 01'!B52</f>
        <v>Pedreiro (encaixe telhado existente)</v>
      </c>
      <c r="C51" s="23" t="n">
        <f aca="false">'OR LOTE 01'!F52</f>
        <v>206.56</v>
      </c>
      <c r="D51" s="97" t="n">
        <f aca="false">C51*100/$C$111</f>
        <v>0.120589574666979</v>
      </c>
      <c r="E51" s="98" t="n">
        <f aca="false">C51*F51/100</f>
        <v>0</v>
      </c>
      <c r="F51" s="99"/>
      <c r="G51" s="98" t="n">
        <f aca="false">C51*H51/100</f>
        <v>206.56</v>
      </c>
      <c r="H51" s="99" t="n">
        <v>100</v>
      </c>
      <c r="I51" s="98" t="n">
        <f aca="false">C51*J51/100</f>
        <v>0</v>
      </c>
      <c r="J51" s="100"/>
    </row>
    <row r="52" customFormat="false" ht="13.2" hidden="false" customHeight="false" outlineLevel="0" collapsed="false">
      <c r="A52" s="32" t="n">
        <f aca="false">'OR LOTE 01'!A53</f>
        <v>2.18</v>
      </c>
      <c r="B52" s="83" t="str">
        <f aca="false">'OR LOTE 01'!B53</f>
        <v>Trama de madeira </v>
      </c>
      <c r="C52" s="23" t="n">
        <f aca="false">'OR LOTE 01'!F53</f>
        <v>7589.8035</v>
      </c>
      <c r="D52" s="97" t="n">
        <f aca="false">C52*100/$C$111</f>
        <v>4.43092164925906</v>
      </c>
      <c r="E52" s="98" t="n">
        <f aca="false">C52*F52/100</f>
        <v>0</v>
      </c>
      <c r="F52" s="99"/>
      <c r="G52" s="98" t="n">
        <f aca="false">C52*H52/100</f>
        <v>7589.8035</v>
      </c>
      <c r="H52" s="99" t="n">
        <v>100</v>
      </c>
      <c r="I52" s="98" t="n">
        <f aca="false">C52*J52/100</f>
        <v>0</v>
      </c>
      <c r="J52" s="100"/>
    </row>
    <row r="53" customFormat="false" ht="13.2" hidden="false" customHeight="false" outlineLevel="0" collapsed="false">
      <c r="A53" s="32" t="n">
        <f aca="false">'OR LOTE 01'!A54</f>
        <v>2.18</v>
      </c>
      <c r="B53" s="83" t="str">
        <f aca="false">'OR LOTE 01'!B54</f>
        <v>Telhamento com telha cerâmica, tipo portuguêsa </v>
      </c>
      <c r="C53" s="23" t="n">
        <f aca="false">'OR LOTE 01'!F54</f>
        <v>2660.3244</v>
      </c>
      <c r="D53" s="97" t="n">
        <f aca="false">C53*100/$C$111</f>
        <v>1.5530954099157</v>
      </c>
      <c r="E53" s="98" t="n">
        <f aca="false">C53*F53/100</f>
        <v>0</v>
      </c>
      <c r="F53" s="99"/>
      <c r="G53" s="98" t="n">
        <f aca="false">C53*H53/100</f>
        <v>2660.3244</v>
      </c>
      <c r="H53" s="99" t="n">
        <v>100</v>
      </c>
      <c r="I53" s="98" t="n">
        <f aca="false">C53*J53/100</f>
        <v>0</v>
      </c>
      <c r="J53" s="100"/>
    </row>
    <row r="54" customFormat="false" ht="13.2" hidden="false" customHeight="false" outlineLevel="0" collapsed="false">
      <c r="A54" s="32" t="str">
        <f aca="false">'OR LOTE 01'!A55</f>
        <v>2.20</v>
      </c>
      <c r="B54" s="83" t="str">
        <f aca="false">'OR LOTE 01'!B55</f>
        <v>Cumeeira para telha cerâmica</v>
      </c>
      <c r="C54" s="23" t="n">
        <f aca="false">'OR LOTE 01'!F55</f>
        <v>307.32</v>
      </c>
      <c r="D54" s="97" t="n">
        <f aca="false">C54*100/$C$111</f>
        <v>0.179413187871108</v>
      </c>
      <c r="E54" s="98" t="n">
        <f aca="false">C54*F54/100</f>
        <v>0</v>
      </c>
      <c r="F54" s="99"/>
      <c r="G54" s="98" t="n">
        <f aca="false">C54*H54/100</f>
        <v>307.32</v>
      </c>
      <c r="H54" s="99" t="n">
        <v>100</v>
      </c>
      <c r="I54" s="98" t="n">
        <f aca="false">C54*J54/100</f>
        <v>0</v>
      </c>
      <c r="J54" s="100"/>
    </row>
    <row r="55" customFormat="false" ht="13.2" hidden="false" customHeight="false" outlineLevel="0" collapsed="false">
      <c r="A55" s="32" t="n">
        <f aca="false">'OR LOTE 01'!A56</f>
        <v>2.21</v>
      </c>
      <c r="B55" s="83" t="str">
        <f aca="false">'OR LOTE 01'!B56</f>
        <v>Reboco - Massa única para recebimento de pintura</v>
      </c>
      <c r="C55" s="23" t="n">
        <f aca="false">'OR LOTE 01'!F56</f>
        <v>3339.708</v>
      </c>
      <c r="D55" s="97" t="n">
        <f aca="false">C55*100/$C$111</f>
        <v>1.94971905127763</v>
      </c>
      <c r="E55" s="98" t="n">
        <f aca="false">C55*F55/100</f>
        <v>0</v>
      </c>
      <c r="F55" s="99"/>
      <c r="G55" s="98" t="n">
        <f aca="false">C55*H55/100</f>
        <v>3339.708</v>
      </c>
      <c r="H55" s="99" t="n">
        <v>100</v>
      </c>
      <c r="I55" s="98" t="n">
        <f aca="false">C55*J55/100</f>
        <v>0</v>
      </c>
      <c r="J55" s="100"/>
    </row>
    <row r="56" customFormat="false" ht="13.2" hidden="false" customHeight="false" outlineLevel="0" collapsed="false">
      <c r="A56" s="32" t="n">
        <f aca="false">'OR LOTE 01'!A57</f>
        <v>2.22</v>
      </c>
      <c r="B56" s="83" t="str">
        <f aca="false">'OR LOTE 01'!B57</f>
        <v>Revestimento cerâmico 45x45</v>
      </c>
      <c r="C56" s="23" t="n">
        <f aca="false">'OR LOTE 01'!F57</f>
        <v>1819.9776</v>
      </c>
      <c r="D56" s="97" t="n">
        <f aca="false">C56*100/$C$111</f>
        <v>1.0625015718795</v>
      </c>
      <c r="E56" s="98" t="n">
        <f aca="false">C56*F56/100</f>
        <v>0</v>
      </c>
      <c r="F56" s="99"/>
      <c r="G56" s="98" t="n">
        <f aca="false">C56*H56/100</f>
        <v>1819.9776</v>
      </c>
      <c r="H56" s="99" t="n">
        <v>100</v>
      </c>
      <c r="I56" s="98" t="n">
        <f aca="false">C56*J56/100</f>
        <v>0</v>
      </c>
      <c r="J56" s="100"/>
    </row>
    <row r="57" customFormat="false" ht="13.2" hidden="false" customHeight="false" outlineLevel="0" collapsed="false">
      <c r="A57" s="32" t="n">
        <f aca="false">'OR LOTE 01'!A58</f>
        <v>2.23</v>
      </c>
      <c r="B57" s="83" t="str">
        <f aca="false">'OR LOTE 01'!B58</f>
        <v>Aplicação manual de fundo selador acrílico</v>
      </c>
      <c r="C57" s="23" t="n">
        <f aca="false">'OR LOTE 01'!F58</f>
        <v>446.3496</v>
      </c>
      <c r="D57" s="97" t="n">
        <f aca="false">C57*100/$C$111</f>
        <v>0.260578565147058</v>
      </c>
      <c r="E57" s="98" t="n">
        <f aca="false">C57*F57/100</f>
        <v>0</v>
      </c>
      <c r="F57" s="99"/>
      <c r="G57" s="98" t="n">
        <f aca="false">C57*H57/100</f>
        <v>446.3496</v>
      </c>
      <c r="H57" s="99" t="n">
        <v>100</v>
      </c>
      <c r="I57" s="98" t="n">
        <f aca="false">C57*J57/100</f>
        <v>0</v>
      </c>
      <c r="J57" s="100"/>
    </row>
    <row r="58" customFormat="false" ht="13.2" hidden="false" customHeight="false" outlineLevel="0" collapsed="false">
      <c r="A58" s="32" t="n">
        <f aca="false">'OR LOTE 01'!A59</f>
        <v>2.24</v>
      </c>
      <c r="B58" s="83" t="str">
        <f aca="false">'OR LOTE 01'!B59</f>
        <v>Aplicação manual de tinta acrílica, duas demão em paredes</v>
      </c>
      <c r="C58" s="23" t="n">
        <f aca="false">'OR LOTE 01'!F59</f>
        <v>1869.8366</v>
      </c>
      <c r="D58" s="97" t="n">
        <f aca="false">C58*100/$C$111</f>
        <v>1.09160921906831</v>
      </c>
      <c r="E58" s="98" t="n">
        <f aca="false">C58*F58/100</f>
        <v>0</v>
      </c>
      <c r="F58" s="99"/>
      <c r="G58" s="98" t="n">
        <f aca="false">C58*H58/100</f>
        <v>1869.8366</v>
      </c>
      <c r="H58" s="99" t="n">
        <v>100</v>
      </c>
      <c r="I58" s="98" t="n">
        <f aca="false">C58*J58/100</f>
        <v>0</v>
      </c>
      <c r="J58" s="100"/>
    </row>
    <row r="59" customFormat="false" ht="13.2" hidden="false" customHeight="false" outlineLevel="0" collapsed="false">
      <c r="A59" s="32" t="n">
        <f aca="false">'OR LOTE 01'!A60</f>
        <v>2.25</v>
      </c>
      <c r="B59" s="83" t="str">
        <f aca="false">'OR LOTE 01'!B60</f>
        <v>Porta de madeira 80x210</v>
      </c>
      <c r="C59" s="23" t="n">
        <f aca="false">'OR LOTE 01'!F60</f>
        <v>499.4</v>
      </c>
      <c r="D59" s="97" t="n">
        <f aca="false">C59*100/$C$111</f>
        <v>0.291549349286839</v>
      </c>
      <c r="E59" s="98" t="n">
        <f aca="false">C59*F59/100</f>
        <v>0</v>
      </c>
      <c r="F59" s="99"/>
      <c r="G59" s="98" t="n">
        <f aca="false">C59*H59/100</f>
        <v>499.4</v>
      </c>
      <c r="H59" s="99" t="n">
        <v>100</v>
      </c>
      <c r="I59" s="98" t="n">
        <f aca="false">C59*J59/100</f>
        <v>0</v>
      </c>
      <c r="J59" s="100"/>
    </row>
    <row r="60" customFormat="false" ht="13.2" hidden="false" customHeight="false" outlineLevel="0" collapsed="false">
      <c r="A60" s="32" t="n">
        <f aca="false">'OR LOTE 01'!A61</f>
        <v>2.26</v>
      </c>
      <c r="B60" s="83" t="str">
        <f aca="false">'OR LOTE 01'!B61</f>
        <v>Janela de ferro tipo basculante 110x140</v>
      </c>
      <c r="C60" s="23" t="n">
        <f aca="false">'OR LOTE 01'!F61</f>
        <v>5907.671</v>
      </c>
      <c r="D60" s="97" t="n">
        <f aca="false">C60*100/$C$111</f>
        <v>3.44889394443478</v>
      </c>
      <c r="E60" s="98" t="n">
        <f aca="false">C60*F60/100</f>
        <v>0</v>
      </c>
      <c r="F60" s="99"/>
      <c r="G60" s="98" t="n">
        <f aca="false">C60*H60/100</f>
        <v>5907.671</v>
      </c>
      <c r="H60" s="99" t="n">
        <v>100</v>
      </c>
      <c r="I60" s="98" t="n">
        <f aca="false">C60*J60/100</f>
        <v>0</v>
      </c>
      <c r="J60" s="100"/>
    </row>
    <row r="61" customFormat="false" ht="13.2" hidden="false" customHeight="false" outlineLevel="0" collapsed="false">
      <c r="A61" s="32" t="n">
        <f aca="false">'OR LOTE 01'!A62</f>
        <v>2.27</v>
      </c>
      <c r="B61" s="83" t="str">
        <f aca="false">'OR LOTE 01'!B62</f>
        <v>Ponto de iluminação com interruptor simples</v>
      </c>
      <c r="C61" s="23" t="n">
        <f aca="false">'OR LOTE 01'!F62</f>
        <v>794.45</v>
      </c>
      <c r="D61" s="97" t="n">
        <f aca="false">C61*100/$C$111</f>
        <v>0.463799320266178</v>
      </c>
      <c r="E61" s="98" t="n">
        <f aca="false">C61*F61/100</f>
        <v>0</v>
      </c>
      <c r="F61" s="99"/>
      <c r="G61" s="98" t="n">
        <f aca="false">C61*H61/100</f>
        <v>794.45</v>
      </c>
      <c r="H61" s="99" t="n">
        <v>100</v>
      </c>
      <c r="I61" s="98" t="n">
        <f aca="false">C61*J61/100</f>
        <v>0</v>
      </c>
      <c r="J61" s="100"/>
    </row>
    <row r="62" customFormat="false" ht="13.2" hidden="false" customHeight="false" outlineLevel="0" collapsed="false">
      <c r="A62" s="32" t="n">
        <f aca="false">'OR LOTE 01'!A63</f>
        <v>2.28</v>
      </c>
      <c r="B62" s="83" t="str">
        <f aca="false">'OR LOTE 01'!B63</f>
        <v>Ponto de tomada completo </v>
      </c>
      <c r="C62" s="23" t="n">
        <f aca="false">'OR LOTE 01'!F63</f>
        <v>2141.48</v>
      </c>
      <c r="D62" s="97" t="n">
        <f aca="false">C62*100/$C$111</f>
        <v>1.25019443434277</v>
      </c>
      <c r="E62" s="98" t="n">
        <f aca="false">C62*F62/100</f>
        <v>0</v>
      </c>
      <c r="F62" s="99"/>
      <c r="G62" s="98" t="n">
        <f aca="false">C62*H62/100</f>
        <v>2141.48</v>
      </c>
      <c r="H62" s="99" t="n">
        <v>100</v>
      </c>
      <c r="I62" s="98" t="n">
        <f aca="false">C62*J62/100</f>
        <v>0</v>
      </c>
      <c r="J62" s="100"/>
    </row>
    <row r="63" customFormat="false" ht="13.2" hidden="false" customHeight="false" outlineLevel="0" collapsed="false">
      <c r="A63" s="32" t="n">
        <f aca="false">'OR LOTE 01'!A64</f>
        <v>2.29</v>
      </c>
      <c r="B63" s="83" t="str">
        <f aca="false">'OR LOTE 01'!B64</f>
        <v>Luminária tipo calha de sobrepor com 2 lâmpadas</v>
      </c>
      <c r="C63" s="23" t="n">
        <f aca="false">'OR LOTE 01'!F64</f>
        <v>442.2</v>
      </c>
      <c r="D63" s="97" t="n">
        <f aca="false">C63*100/$C$111</f>
        <v>0.258156031747377</v>
      </c>
      <c r="E63" s="98" t="n">
        <f aca="false">C63*F63/100</f>
        <v>0</v>
      </c>
      <c r="F63" s="99"/>
      <c r="G63" s="98" t="n">
        <f aca="false">C63*H63/100</f>
        <v>442.2</v>
      </c>
      <c r="H63" s="99" t="n">
        <v>100</v>
      </c>
      <c r="I63" s="98" t="n">
        <f aca="false">C63*J63/100</f>
        <v>0</v>
      </c>
      <c r="J63" s="100"/>
    </row>
    <row r="64" customFormat="false" ht="13.2" hidden="false" customHeight="false" outlineLevel="0" collapsed="false">
      <c r="A64" s="32" t="str">
        <f aca="false">'OR LOTE 01'!A65</f>
        <v>2.30</v>
      </c>
      <c r="B64" s="83" t="str">
        <f aca="false">'OR LOTE 01'!B65</f>
        <v>Cabo de cobre flexível isolado 1,5 mm²</v>
      </c>
      <c r="C64" s="23" t="n">
        <f aca="false">'OR LOTE 01'!F65</f>
        <v>140.4</v>
      </c>
      <c r="D64" s="97" t="n">
        <f aca="false">C64*100/$C$111</f>
        <v>0.0819654157786788</v>
      </c>
      <c r="E64" s="98" t="n">
        <f aca="false">C64*F64/100</f>
        <v>0</v>
      </c>
      <c r="F64" s="99"/>
      <c r="G64" s="98" t="n">
        <f aca="false">C64*H64/100</f>
        <v>140.4</v>
      </c>
      <c r="H64" s="99" t="n">
        <v>100</v>
      </c>
      <c r="I64" s="98" t="n">
        <f aca="false">C64*J64/100</f>
        <v>0</v>
      </c>
      <c r="J64" s="100"/>
    </row>
    <row r="65" customFormat="false" ht="13.2" hidden="false" customHeight="false" outlineLevel="0" collapsed="false">
      <c r="A65" s="32" t="n">
        <f aca="false">'OR LOTE 01'!A66</f>
        <v>2.31</v>
      </c>
      <c r="B65" s="83" t="str">
        <f aca="false">'OR LOTE 01'!B66</f>
        <v>Cabo de cobre flexível isolado 2,5 mm²</v>
      </c>
      <c r="C65" s="23" t="n">
        <f aca="false">'OR LOTE 01'!F66</f>
        <v>442.53</v>
      </c>
      <c r="D65" s="97" t="n">
        <f aca="false">C65*100/$C$111</f>
        <v>0.258348685502413</v>
      </c>
      <c r="E65" s="98" t="n">
        <f aca="false">C65*F65/100</f>
        <v>0</v>
      </c>
      <c r="F65" s="99"/>
      <c r="G65" s="98" t="n">
        <f aca="false">C65*H65/100</f>
        <v>442.53</v>
      </c>
      <c r="H65" s="99" t="n">
        <v>100</v>
      </c>
      <c r="I65" s="98" t="n">
        <f aca="false">C65*J65/100</f>
        <v>0</v>
      </c>
      <c r="J65" s="100"/>
    </row>
    <row r="66" customFormat="false" ht="13.2" hidden="false" customHeight="false" outlineLevel="0" collapsed="false">
      <c r="A66" s="32" t="n">
        <f aca="false">'OR LOTE 01'!A67</f>
        <v>2.32</v>
      </c>
      <c r="B66" s="83" t="str">
        <f aca="false">'OR LOTE 01'!B67</f>
        <v>Forro de PVC com estrutura para montagem </v>
      </c>
      <c r="C66" s="23" t="n">
        <f aca="false">'OR LOTE 01'!F67</f>
        <v>3002.8146</v>
      </c>
      <c r="D66" s="97" t="n">
        <f aca="false">C66*100/$C$111</f>
        <v>1.75304093443937</v>
      </c>
      <c r="E66" s="98" t="n">
        <f aca="false">C66*F66/100</f>
        <v>0</v>
      </c>
      <c r="F66" s="99"/>
      <c r="G66" s="98" t="n">
        <f aca="false">C66*H66/100</f>
        <v>3002.8146</v>
      </c>
      <c r="H66" s="99" t="n">
        <v>100</v>
      </c>
      <c r="I66" s="98" t="n">
        <f aca="false">C66*J66/100</f>
        <v>0</v>
      </c>
      <c r="J66" s="100"/>
    </row>
    <row r="67" customFormat="false" ht="13.2" hidden="false" customHeight="false" outlineLevel="0" collapsed="false">
      <c r="A67" s="32" t="n">
        <f aca="false">'OR LOTE 01'!A69</f>
        <v>3</v>
      </c>
      <c r="B67" s="83" t="str">
        <f aca="false">'OR LOTE 01'!B69</f>
        <v>Recorte de contrapiso existente</v>
      </c>
      <c r="C67" s="23" t="n">
        <f aca="false">'OR LOTE 01'!F69</f>
        <v>831.525</v>
      </c>
      <c r="D67" s="97" t="n">
        <f aca="false">C67*100/$C$111</f>
        <v>0.485443677744771</v>
      </c>
      <c r="E67" s="98" t="n">
        <f aca="false">C67*F67/100</f>
        <v>249.4575</v>
      </c>
      <c r="F67" s="99" t="n">
        <v>30</v>
      </c>
      <c r="G67" s="98" t="n">
        <f aca="false">C67*H67/100</f>
        <v>249.4575</v>
      </c>
      <c r="H67" s="99" t="n">
        <v>30</v>
      </c>
      <c r="I67" s="98" t="n">
        <f aca="false">C67*J67/100</f>
        <v>332.61</v>
      </c>
      <c r="J67" s="100" t="n">
        <v>40</v>
      </c>
    </row>
    <row r="68" customFormat="false" ht="13.2" hidden="false" customHeight="false" outlineLevel="0" collapsed="false">
      <c r="A68" s="32" t="n">
        <f aca="false">'OR LOTE 01'!A70</f>
        <v>3.1</v>
      </c>
      <c r="B68" s="83" t="str">
        <f aca="false">'OR LOTE 01'!B70</f>
        <v>Escavação manual para sapatas e vigas baldrame</v>
      </c>
      <c r="C68" s="23" t="n">
        <f aca="false">'OR LOTE 01'!F70</f>
        <v>492.949</v>
      </c>
      <c r="D68" s="97" t="n">
        <f aca="false">C68*100/$C$111</f>
        <v>0.287783260275527</v>
      </c>
      <c r="E68" s="98" t="n">
        <f aca="false">C68*F68/100</f>
        <v>147.8847</v>
      </c>
      <c r="F68" s="99" t="n">
        <v>30</v>
      </c>
      <c r="G68" s="98" t="n">
        <f aca="false">C68*H68/100</f>
        <v>147.8847</v>
      </c>
      <c r="H68" s="99" t="n">
        <v>30</v>
      </c>
      <c r="I68" s="98" t="n">
        <f aca="false">C68*J68/100</f>
        <v>197.1796</v>
      </c>
      <c r="J68" s="100" t="n">
        <v>40</v>
      </c>
    </row>
    <row r="69" customFormat="false" ht="13.2" hidden="false" customHeight="false" outlineLevel="0" collapsed="false">
      <c r="A69" s="32" t="n">
        <f aca="false">'OR LOTE 01'!A71</f>
        <v>3.2</v>
      </c>
      <c r="B69" s="83" t="str">
        <f aca="false">'OR LOTE 01'!B71</f>
        <v>Ferro CA-50, 8,00 mm</v>
      </c>
      <c r="C69" s="23" t="n">
        <f aca="false">'OR LOTE 01'!F71</f>
        <v>633.738</v>
      </c>
      <c r="D69" s="97" t="n">
        <f aca="false">C69*100/$C$111</f>
        <v>0.369975773965444</v>
      </c>
      <c r="E69" s="98" t="n">
        <f aca="false">C69*F69/100</f>
        <v>190.1214</v>
      </c>
      <c r="F69" s="99" t="n">
        <v>30</v>
      </c>
      <c r="G69" s="98" t="n">
        <f aca="false">C69*H69/100</f>
        <v>190.1214</v>
      </c>
      <c r="H69" s="99" t="n">
        <v>30</v>
      </c>
      <c r="I69" s="98" t="n">
        <f aca="false">C69*J69/100</f>
        <v>253.4952</v>
      </c>
      <c r="J69" s="100" t="n">
        <v>40</v>
      </c>
    </row>
    <row r="70" customFormat="false" ht="13.2" hidden="false" customHeight="false" outlineLevel="0" collapsed="false">
      <c r="A70" s="32" t="n">
        <f aca="false">'OR LOTE 01'!A72</f>
        <v>3.3</v>
      </c>
      <c r="B70" s="83" t="str">
        <f aca="false">'OR LOTE 01'!B72</f>
        <v>Ferro CA-50. 10.00 mm</v>
      </c>
      <c r="C70" s="23" t="n">
        <f aca="false">'OR LOTE 01'!F72</f>
        <v>824.3368</v>
      </c>
      <c r="D70" s="97" t="n">
        <f aca="false">C70*100/$C$111</f>
        <v>0.481247211920695</v>
      </c>
      <c r="E70" s="98" t="n">
        <f aca="false">C70*F70/100</f>
        <v>247.30104</v>
      </c>
      <c r="F70" s="99" t="n">
        <v>30</v>
      </c>
      <c r="G70" s="98" t="n">
        <f aca="false">C70*H70/100</f>
        <v>247.30104</v>
      </c>
      <c r="H70" s="99" t="n">
        <v>30</v>
      </c>
      <c r="I70" s="98" t="n">
        <f aca="false">C70*J70/100</f>
        <v>329.73472</v>
      </c>
      <c r="J70" s="100" t="n">
        <v>40</v>
      </c>
    </row>
    <row r="71" customFormat="false" ht="13.2" hidden="false" customHeight="false" outlineLevel="0" collapsed="false">
      <c r="A71" s="32" t="n">
        <f aca="false">'OR LOTE 01'!A73</f>
        <v>3.4</v>
      </c>
      <c r="B71" s="83" t="str">
        <f aca="false">'OR LOTE 01'!B73</f>
        <v>Ferro CA-60, 5,00 mm</v>
      </c>
      <c r="C71" s="23" t="n">
        <f aca="false">'OR LOTE 01'!F73</f>
        <v>436.8351</v>
      </c>
      <c r="D71" s="97" t="n">
        <f aca="false">C71*100/$C$111</f>
        <v>0.255024007109834</v>
      </c>
      <c r="E71" s="98" t="n">
        <f aca="false">C71*F71/100</f>
        <v>131.05053</v>
      </c>
      <c r="F71" s="99" t="n">
        <v>30</v>
      </c>
      <c r="G71" s="98" t="n">
        <f aca="false">C71*H71/100</f>
        <v>131.05053</v>
      </c>
      <c r="H71" s="99" t="n">
        <v>30</v>
      </c>
      <c r="I71" s="98" t="n">
        <f aca="false">C71*J71/100</f>
        <v>174.73404</v>
      </c>
      <c r="J71" s="100" t="n">
        <v>40</v>
      </c>
    </row>
    <row r="72" customFormat="false" ht="13.2" hidden="false" customHeight="false" outlineLevel="0" collapsed="false">
      <c r="A72" s="32" t="n">
        <f aca="false">'OR LOTE 01'!A74</f>
        <v>3.5</v>
      </c>
      <c r="B72" s="83" t="str">
        <f aca="false">'OR LOTE 01'!B74</f>
        <v>Concreto Fck 25 mpa</v>
      </c>
      <c r="C72" s="23" t="n">
        <f aca="false">'OR LOTE 01'!F74</f>
        <v>969.266</v>
      </c>
      <c r="D72" s="97" t="n">
        <f aca="false">C72*100/$C$111</f>
        <v>0.565856771297271</v>
      </c>
      <c r="E72" s="98" t="n">
        <f aca="false">C72*F72/100</f>
        <v>290.7798</v>
      </c>
      <c r="F72" s="99" t="n">
        <v>30</v>
      </c>
      <c r="G72" s="98" t="n">
        <f aca="false">C72*H72/100</f>
        <v>290.7798</v>
      </c>
      <c r="H72" s="99" t="n">
        <v>30</v>
      </c>
      <c r="I72" s="98" t="n">
        <f aca="false">C72*J72/100</f>
        <v>387.7064</v>
      </c>
      <c r="J72" s="100" t="n">
        <v>40</v>
      </c>
    </row>
    <row r="73" customFormat="false" ht="13.2" hidden="false" customHeight="false" outlineLevel="0" collapsed="false">
      <c r="A73" s="32" t="n">
        <f aca="false">'OR LOTE 01'!A75</f>
        <v>3.6</v>
      </c>
      <c r="B73" s="83" t="str">
        <f aca="false">'OR LOTE 01'!B75</f>
        <v>Impermeabilização de superfície com manta asfáltica e uma camada de primer asfáltico</v>
      </c>
      <c r="C73" s="23" t="n">
        <f aca="false">'OR LOTE 01'!F75</f>
        <v>951.4</v>
      </c>
      <c r="D73" s="97" t="n">
        <f aca="false">C73*100/$C$111</f>
        <v>0.555426613759509</v>
      </c>
      <c r="E73" s="98" t="n">
        <f aca="false">C73*F73/100</f>
        <v>285.42</v>
      </c>
      <c r="F73" s="99" t="n">
        <v>30</v>
      </c>
      <c r="G73" s="98" t="n">
        <f aca="false">C73*H73/100</f>
        <v>285.42</v>
      </c>
      <c r="H73" s="99" t="n">
        <v>30</v>
      </c>
      <c r="I73" s="98" t="n">
        <f aca="false">C73*J73/100</f>
        <v>380.56</v>
      </c>
      <c r="J73" s="100" t="n">
        <v>40</v>
      </c>
    </row>
    <row r="74" customFormat="false" ht="13.2" hidden="false" customHeight="false" outlineLevel="0" collapsed="false">
      <c r="A74" s="32" t="n">
        <f aca="false">'OR LOTE 01'!A76</f>
        <v>3.7</v>
      </c>
      <c r="B74" s="83" t="str">
        <f aca="false">'OR LOTE 01'!B76</f>
        <v>Alvenaria estruturl de blocos cerâmicos 14x19x29</v>
      </c>
      <c r="C74" s="23" t="n">
        <f aca="false">'OR LOTE 01'!F76</f>
        <v>22644.104</v>
      </c>
      <c r="D74" s="97" t="n">
        <f aca="false">C74*100/$C$111</f>
        <v>13.2196111060943</v>
      </c>
      <c r="E74" s="98" t="n">
        <f aca="false">C74*F74/100</f>
        <v>6793.2312</v>
      </c>
      <c r="F74" s="99" t="n">
        <v>30</v>
      </c>
      <c r="G74" s="98" t="n">
        <f aca="false">C74*H74/100</f>
        <v>6793.2312</v>
      </c>
      <c r="H74" s="99" t="n">
        <v>30</v>
      </c>
      <c r="I74" s="98" t="n">
        <f aca="false">C74*J74/100</f>
        <v>9057.6416</v>
      </c>
      <c r="J74" s="100" t="n">
        <v>40</v>
      </c>
    </row>
    <row r="75" customFormat="false" ht="13.2" hidden="false" customHeight="false" outlineLevel="0" collapsed="false">
      <c r="A75" s="32" t="n">
        <f aca="false">'OR LOTE 01'!A77</f>
        <v>3.8</v>
      </c>
      <c r="B75" s="83" t="str">
        <f aca="false">'OR LOTE 01'!B77</f>
        <v>Ferro CA-50, 6,3 mm</v>
      </c>
      <c r="C75" s="23" t="n">
        <f aca="false">'OR LOTE 01'!F77</f>
        <v>461.4624</v>
      </c>
      <c r="D75" s="97" t="n">
        <f aca="false">C75*100/$C$111</f>
        <v>0.269401406568568</v>
      </c>
      <c r="E75" s="98" t="n">
        <f aca="false">C75*F75/100</f>
        <v>138.43872</v>
      </c>
      <c r="F75" s="99" t="n">
        <v>30</v>
      </c>
      <c r="G75" s="98" t="n">
        <f aca="false">C75*H75/100</f>
        <v>138.43872</v>
      </c>
      <c r="H75" s="99" t="n">
        <v>30</v>
      </c>
      <c r="I75" s="98" t="n">
        <f aca="false">C75*J75/100</f>
        <v>184.58496</v>
      </c>
      <c r="J75" s="100" t="n">
        <v>40</v>
      </c>
    </row>
    <row r="76" customFormat="false" ht="13.2" hidden="false" customHeight="false" outlineLevel="0" collapsed="false">
      <c r="A76" s="32" t="n">
        <f aca="false">'OR LOTE 01'!A78</f>
        <v>3.9</v>
      </c>
      <c r="B76" s="83" t="str">
        <f aca="false">'OR LOTE 01'!B78</f>
        <v>Ferro CA-60, 5,00 mm</v>
      </c>
      <c r="C76" s="23" t="n">
        <f aca="false">'OR LOTE 01'!F78</f>
        <v>242.6424</v>
      </c>
      <c r="D76" s="97" t="n">
        <f aca="false">C76*100/$C$111</f>
        <v>0.141654453002397</v>
      </c>
      <c r="E76" s="98" t="n">
        <f aca="false">C76*F76/100</f>
        <v>72.79272</v>
      </c>
      <c r="F76" s="99" t="n">
        <v>30</v>
      </c>
      <c r="G76" s="98" t="n">
        <f aca="false">C76*H76/100</f>
        <v>72.79272</v>
      </c>
      <c r="H76" s="99" t="n">
        <v>30</v>
      </c>
      <c r="I76" s="98" t="n">
        <f aca="false">C76*J76/100</f>
        <v>97.05696</v>
      </c>
      <c r="J76" s="100" t="n">
        <v>40</v>
      </c>
    </row>
    <row r="77" customFormat="false" ht="13.2" hidden="false" customHeight="false" outlineLevel="0" collapsed="false">
      <c r="A77" s="32" t="str">
        <f aca="false">'OR LOTE 01'!A79</f>
        <v>3.10</v>
      </c>
      <c r="B77" s="83" t="str">
        <f aca="false">'OR LOTE 01'!B79</f>
        <v>Concreto Fck 25 mpa</v>
      </c>
      <c r="C77" s="23" t="n">
        <f aca="false">'OR LOTE 01'!F79</f>
        <v>463.562</v>
      </c>
      <c r="D77" s="97" t="n">
        <f aca="false">C77*100/$C$111</f>
        <v>0.270627151489999</v>
      </c>
      <c r="E77" s="98" t="n">
        <f aca="false">C77*F77/100</f>
        <v>139.0686</v>
      </c>
      <c r="F77" s="99" t="n">
        <v>30</v>
      </c>
      <c r="G77" s="98" t="n">
        <f aca="false">C77*H77/100</f>
        <v>139.0686</v>
      </c>
      <c r="H77" s="99" t="n">
        <v>30</v>
      </c>
      <c r="I77" s="98" t="n">
        <f aca="false">C77*J77/100</f>
        <v>185.4248</v>
      </c>
      <c r="J77" s="100" t="n">
        <v>40</v>
      </c>
    </row>
    <row r="78" customFormat="false" ht="13.2" hidden="false" customHeight="false" outlineLevel="0" collapsed="false">
      <c r="A78" s="32" t="n">
        <f aca="false">'OR LOTE 01'!A80</f>
        <v>3.11</v>
      </c>
      <c r="B78" s="83" t="str">
        <f aca="false">'OR LOTE 01'!B80</f>
        <v>Reboco - Massa única para recebimento de pintura</v>
      </c>
      <c r="C78" s="23" t="n">
        <f aca="false">'OR LOTE 01'!F80</f>
        <v>13878.8415</v>
      </c>
      <c r="D78" s="97" t="n">
        <f aca="false">C78*100/$C$111</f>
        <v>8.10245736519859</v>
      </c>
      <c r="E78" s="98" t="n">
        <f aca="false">C78*F78/100</f>
        <v>4163.65245</v>
      </c>
      <c r="F78" s="99" t="n">
        <v>30</v>
      </c>
      <c r="G78" s="98" t="n">
        <f aca="false">C78*H78/100</f>
        <v>4163.65245</v>
      </c>
      <c r="H78" s="99" t="n">
        <v>30</v>
      </c>
      <c r="I78" s="98" t="n">
        <f aca="false">C78*J78/100</f>
        <v>5551.5366</v>
      </c>
      <c r="J78" s="100" t="n">
        <v>40</v>
      </c>
    </row>
    <row r="79" customFormat="false" ht="13.2" hidden="false" customHeight="false" outlineLevel="0" collapsed="false">
      <c r="A79" s="32" t="n">
        <f aca="false">'OR LOTE 01'!A81</f>
        <v>3.12</v>
      </c>
      <c r="B79" s="83" t="str">
        <f aca="false">'OR LOTE 01'!B81</f>
        <v>Revestimento cerâmico 45x45</v>
      </c>
      <c r="C79" s="23" t="n">
        <f aca="false">'OR LOTE 01'!F81</f>
        <v>4963.98</v>
      </c>
      <c r="D79" s="97" t="n">
        <f aca="false">C79*100/$C$111</f>
        <v>2.89796783915275</v>
      </c>
      <c r="E79" s="98" t="n">
        <f aca="false">C79*F79/100</f>
        <v>1489.194</v>
      </c>
      <c r="F79" s="99" t="n">
        <v>30</v>
      </c>
      <c r="G79" s="98" t="n">
        <f aca="false">C79*H79/100</f>
        <v>1489.194</v>
      </c>
      <c r="H79" s="99" t="n">
        <v>30</v>
      </c>
      <c r="I79" s="98" t="n">
        <f aca="false">C79*J79/100</f>
        <v>1985.592</v>
      </c>
      <c r="J79" s="100" t="n">
        <v>40</v>
      </c>
    </row>
    <row r="80" customFormat="false" ht="13.2" hidden="false" customHeight="false" outlineLevel="0" collapsed="false">
      <c r="A80" s="32" t="n">
        <f aca="false">'OR LOTE 01'!A82</f>
        <v>3.13</v>
      </c>
      <c r="B80" s="83" t="str">
        <f aca="false">'OR LOTE 01'!B82</f>
        <v>Aplicação manual de fundo selador acrílico</v>
      </c>
      <c r="C80" s="23" t="n">
        <f aca="false">'OR LOTE 01'!F82</f>
        <v>1854.8973</v>
      </c>
      <c r="D80" s="97" t="n">
        <f aca="false">C80*100/$C$111</f>
        <v>1.08288766681801</v>
      </c>
      <c r="E80" s="98" t="n">
        <f aca="false">C80*F80/100</f>
        <v>556.46919</v>
      </c>
      <c r="F80" s="99" t="n">
        <v>30</v>
      </c>
      <c r="G80" s="98" t="n">
        <f aca="false">C80*H80/100</f>
        <v>556.46919</v>
      </c>
      <c r="H80" s="99" t="n">
        <v>30</v>
      </c>
      <c r="I80" s="98" t="n">
        <f aca="false">C80*J80/100</f>
        <v>741.95892</v>
      </c>
      <c r="J80" s="100" t="n">
        <v>40</v>
      </c>
    </row>
    <row r="81" customFormat="false" ht="13.2" hidden="false" customHeight="false" outlineLevel="0" collapsed="false">
      <c r="A81" s="32" t="n">
        <f aca="false">'OR LOTE 01'!A83</f>
        <v>3.14</v>
      </c>
      <c r="B81" s="83" t="str">
        <f aca="false">'OR LOTE 01'!B83</f>
        <v>Aplicação manual de tinta acrílica, duas demão em paredes</v>
      </c>
      <c r="C81" s="23" t="n">
        <f aca="false">'OR LOTE 01'!F83</f>
        <v>6310.1589</v>
      </c>
      <c r="D81" s="97" t="n">
        <f aca="false">C81*100/$C$111</f>
        <v>3.68386608168113</v>
      </c>
      <c r="E81" s="98" t="n">
        <f aca="false">C81*F81/100</f>
        <v>1893.04767</v>
      </c>
      <c r="F81" s="99" t="n">
        <v>30</v>
      </c>
      <c r="G81" s="98" t="n">
        <f aca="false">C81*H81/100</f>
        <v>1893.04767</v>
      </c>
      <c r="H81" s="99" t="n">
        <v>30</v>
      </c>
      <c r="I81" s="98" t="n">
        <f aca="false">C81*J81/100</f>
        <v>2524.06356</v>
      </c>
      <c r="J81" s="100" t="n">
        <v>40</v>
      </c>
    </row>
    <row r="82" customFormat="false" ht="13.2" hidden="false" customHeight="false" outlineLevel="0" collapsed="false">
      <c r="A82" s="32" t="n">
        <f aca="false">'OR LOTE 01'!A84</f>
        <v>3.15</v>
      </c>
      <c r="B82" s="83" t="str">
        <f aca="false">'OR LOTE 01'!B84</f>
        <v>Porta de madeira 80x210</v>
      </c>
      <c r="C82" s="23" t="n">
        <f aca="false">'OR LOTE 01'!F84</f>
        <v>1997.6</v>
      </c>
      <c r="D82" s="97" t="n">
        <f aca="false">C82*100/$C$111</f>
        <v>1.16619739714736</v>
      </c>
      <c r="E82" s="98" t="n">
        <f aca="false">C82*F82/100</f>
        <v>599.28</v>
      </c>
      <c r="F82" s="99" t="n">
        <v>30</v>
      </c>
      <c r="G82" s="98" t="n">
        <f aca="false">C82*H82/100</f>
        <v>599.28</v>
      </c>
      <c r="H82" s="99" t="n">
        <v>30</v>
      </c>
      <c r="I82" s="98" t="n">
        <f aca="false">C82*J82/100</f>
        <v>799.04</v>
      </c>
      <c r="J82" s="100" t="n">
        <v>40</v>
      </c>
    </row>
    <row r="83" customFormat="false" ht="13.2" hidden="false" customHeight="false" outlineLevel="0" collapsed="false">
      <c r="A83" s="32" t="n">
        <f aca="false">'OR LOTE 01'!A85</f>
        <v>3.16</v>
      </c>
      <c r="B83" s="83" t="str">
        <f aca="false">'OR LOTE 01'!B85</f>
        <v>Porta de madeira 60x210</v>
      </c>
      <c r="C83" s="23" t="n">
        <f aca="false">'OR LOTE 01'!F85</f>
        <v>1652.22</v>
      </c>
      <c r="D83" s="97" t="n">
        <f aca="false">C83*100/$C$111</f>
        <v>0.964564809528837</v>
      </c>
      <c r="E83" s="98" t="n">
        <f aca="false">C83*F83/100</f>
        <v>660.888</v>
      </c>
      <c r="F83" s="99" t="n">
        <v>40</v>
      </c>
      <c r="G83" s="98" t="n">
        <f aca="false">C83*H83/100</f>
        <v>330.444</v>
      </c>
      <c r="H83" s="99" t="n">
        <v>20</v>
      </c>
      <c r="I83" s="98" t="n">
        <f aca="false">C83*J83/100</f>
        <v>660.888</v>
      </c>
      <c r="J83" s="100" t="n">
        <v>40</v>
      </c>
    </row>
    <row r="84" customFormat="false" ht="13.2" hidden="false" customHeight="false" outlineLevel="0" collapsed="false">
      <c r="A84" s="32" t="n">
        <f aca="false">'OR LOTE 01'!A86</f>
        <v>3.17</v>
      </c>
      <c r="B84" s="83" t="str">
        <f aca="false">'OR LOTE 01'!B86</f>
        <v>Janela de alumínio maxim ar </v>
      </c>
      <c r="C84" s="23" t="n">
        <f aca="false">'OR LOTE 01'!F86</f>
        <v>651.6072</v>
      </c>
      <c r="D84" s="97" t="n">
        <f aca="false">C84*100/$C$111</f>
        <v>0.380407799660831</v>
      </c>
      <c r="E84" s="98" t="n">
        <f aca="false">C84*F84/100</f>
        <v>260.64288</v>
      </c>
      <c r="F84" s="99" t="n">
        <v>40</v>
      </c>
      <c r="G84" s="98" t="n">
        <f aca="false">C84*H84/100</f>
        <v>130.32144</v>
      </c>
      <c r="H84" s="99" t="n">
        <v>20</v>
      </c>
      <c r="I84" s="98" t="n">
        <f aca="false">C84*J84/100</f>
        <v>260.64288</v>
      </c>
      <c r="J84" s="100" t="n">
        <v>40</v>
      </c>
    </row>
    <row r="85" customFormat="false" ht="13.2" hidden="false" customHeight="false" outlineLevel="0" collapsed="false">
      <c r="A85" s="32" t="n">
        <f aca="false">'OR LOTE 01'!A87</f>
        <v>3.18</v>
      </c>
      <c r="B85" s="83" t="str">
        <f aca="false">'OR LOTE 01'!B87</f>
        <v>Janela de alumínio de correr </v>
      </c>
      <c r="C85" s="23" t="n">
        <f aca="false">'OR LOTE 01'!F87</f>
        <v>2946.251</v>
      </c>
      <c r="D85" s="97" t="n">
        <f aca="false">C85*100/$C$111</f>
        <v>1.72001914674749</v>
      </c>
      <c r="E85" s="98" t="n">
        <f aca="false">C85*F85/100</f>
        <v>1178.5004</v>
      </c>
      <c r="F85" s="99" t="n">
        <v>40</v>
      </c>
      <c r="G85" s="98" t="n">
        <f aca="false">C85*H85/100</f>
        <v>589.2502</v>
      </c>
      <c r="H85" s="99" t="n">
        <v>20</v>
      </c>
      <c r="I85" s="98" t="n">
        <f aca="false">C85*J85/100</f>
        <v>1178.5004</v>
      </c>
      <c r="J85" s="100" t="n">
        <v>40</v>
      </c>
    </row>
    <row r="86" customFormat="false" ht="13.2" hidden="false" customHeight="false" outlineLevel="0" collapsed="false">
      <c r="A86" s="32" t="n">
        <f aca="false">'OR LOTE 01'!A88</f>
        <v>3.19</v>
      </c>
      <c r="B86" s="83" t="str">
        <f aca="false">'OR LOTE 01'!B88</f>
        <v>Concreto Fck 25 mpa</v>
      </c>
      <c r="C86" s="23" t="n">
        <f aca="false">'OR LOTE 01'!F88</f>
        <v>1078.8352</v>
      </c>
      <c r="D86" s="97" t="n">
        <f aca="false">C86*100/$C$111</f>
        <v>0.62982318892218</v>
      </c>
      <c r="E86" s="98" t="n">
        <f aca="false">C86*F86/100</f>
        <v>431.53408</v>
      </c>
      <c r="F86" s="99" t="n">
        <v>40</v>
      </c>
      <c r="G86" s="98" t="n">
        <f aca="false">C86*H86/100</f>
        <v>215.76704</v>
      </c>
      <c r="H86" s="99" t="n">
        <v>20</v>
      </c>
      <c r="I86" s="98" t="n">
        <f aca="false">C86*J86/100</f>
        <v>431.53408</v>
      </c>
      <c r="J86" s="100" t="n">
        <v>40</v>
      </c>
    </row>
    <row r="87" customFormat="false" ht="13.2" hidden="false" customHeight="false" outlineLevel="0" collapsed="false">
      <c r="A87" s="32" t="str">
        <f aca="false">'OR LOTE 01'!A89</f>
        <v>3.20</v>
      </c>
      <c r="B87" s="83" t="str">
        <f aca="false">'OR LOTE 01'!B89</f>
        <v>Tela de aço soldada nervurada Q-61</v>
      </c>
      <c r="C87" s="23" t="n">
        <f aca="false">'OR LOTE 01'!F89</f>
        <v>423.828</v>
      </c>
      <c r="D87" s="97" t="n">
        <f aca="false">C87*100/$C$111</f>
        <v>0.247430471785227</v>
      </c>
      <c r="E87" s="98" t="n">
        <f aca="false">C87*F87/100</f>
        <v>169.5312</v>
      </c>
      <c r="F87" s="99" t="n">
        <v>40</v>
      </c>
      <c r="G87" s="98" t="n">
        <f aca="false">C87*H87/100</f>
        <v>84.7656</v>
      </c>
      <c r="H87" s="99" t="n">
        <v>20</v>
      </c>
      <c r="I87" s="98" t="n">
        <f aca="false">C87*J87/100</f>
        <v>169.5312</v>
      </c>
      <c r="J87" s="100" t="n">
        <v>40</v>
      </c>
    </row>
    <row r="88" customFormat="false" ht="13.2" hidden="false" customHeight="false" outlineLevel="0" collapsed="false">
      <c r="A88" s="32" t="n">
        <f aca="false">'OR LOTE 01'!A90</f>
        <v>3.21</v>
      </c>
      <c r="B88" s="83" t="str">
        <f aca="false">'OR LOTE 01'!B90</f>
        <v>Forro de PVC com estrutura para montagem </v>
      </c>
      <c r="C88" s="23" t="n">
        <f aca="false">'OR LOTE 01'!F90</f>
        <v>8654.1168</v>
      </c>
      <c r="D88" s="97" t="n">
        <f aca="false">C88*100/$C$111</f>
        <v>5.05226696374109</v>
      </c>
      <c r="E88" s="98" t="n">
        <f aca="false">C88*F88/100</f>
        <v>3461.64672</v>
      </c>
      <c r="F88" s="99" t="n">
        <v>40</v>
      </c>
      <c r="G88" s="98" t="n">
        <f aca="false">C88*H88/100</f>
        <v>1730.82336</v>
      </c>
      <c r="H88" s="99" t="n">
        <v>20</v>
      </c>
      <c r="I88" s="98" t="n">
        <f aca="false">C88*J88/100</f>
        <v>3461.64672</v>
      </c>
      <c r="J88" s="100" t="n">
        <v>40</v>
      </c>
    </row>
    <row r="89" customFormat="false" ht="13.2" hidden="false" customHeight="false" outlineLevel="0" collapsed="false">
      <c r="A89" s="32" t="n">
        <f aca="false">'OR LOTE 01'!A91</f>
        <v>3.22</v>
      </c>
      <c r="B89" s="83" t="str">
        <f aca="false">'OR LOTE 01'!B91</f>
        <v>Trama de aço para telhado</v>
      </c>
      <c r="C89" s="23" t="n">
        <f aca="false">'OR LOTE 01'!F91</f>
        <v>9020.2152</v>
      </c>
      <c r="D89" s="97" t="n">
        <f aca="false">C89*100/$C$111</f>
        <v>5.26599493789999</v>
      </c>
      <c r="E89" s="98" t="n">
        <f aca="false">C89*F89/100</f>
        <v>3608.08608</v>
      </c>
      <c r="F89" s="99" t="n">
        <v>40</v>
      </c>
      <c r="G89" s="98" t="n">
        <f aca="false">C89*H89/100</f>
        <v>1804.04304</v>
      </c>
      <c r="H89" s="99" t="n">
        <v>20</v>
      </c>
      <c r="I89" s="98" t="n">
        <f aca="false">C89*J89/100</f>
        <v>3608.08608</v>
      </c>
      <c r="J89" s="100" t="n">
        <v>40</v>
      </c>
    </row>
    <row r="90" customFormat="false" ht="13.2" hidden="false" customHeight="false" outlineLevel="0" collapsed="false">
      <c r="A90" s="32" t="n">
        <f aca="false">'OR LOTE 01'!A92</f>
        <v>3.23</v>
      </c>
      <c r="B90" s="83" t="str">
        <f aca="false">'OR LOTE 01'!B92</f>
        <v>Telhamento com telha de alumínio</v>
      </c>
      <c r="C90" s="23" t="n">
        <f aca="false">'OR LOTE 01'!F92</f>
        <v>4882.5208</v>
      </c>
      <c r="D90" s="97" t="n">
        <f aca="false">C90*100/$C$111</f>
        <v>2.85041201866131</v>
      </c>
      <c r="E90" s="98" t="n">
        <f aca="false">C90*F90/100</f>
        <v>1953.00832</v>
      </c>
      <c r="F90" s="99" t="n">
        <v>40</v>
      </c>
      <c r="G90" s="98" t="n">
        <f aca="false">C90*H90/100</f>
        <v>976.50416</v>
      </c>
      <c r="H90" s="99" t="n">
        <v>20</v>
      </c>
      <c r="I90" s="98" t="n">
        <f aca="false">C90*J90/100</f>
        <v>1953.00832</v>
      </c>
      <c r="J90" s="100" t="n">
        <v>40</v>
      </c>
    </row>
    <row r="91" customFormat="false" ht="13.2" hidden="false" customHeight="false" outlineLevel="0" collapsed="false">
      <c r="A91" s="32" t="n">
        <f aca="false">'OR LOTE 01'!A93</f>
        <v>3.24</v>
      </c>
      <c r="B91" s="83" t="str">
        <f aca="false">'OR LOTE 01'!B93</f>
        <v>Fechamento metálico</v>
      </c>
      <c r="C91" s="23" t="n">
        <f aca="false">'OR LOTE 01'!F93</f>
        <v>381.2</v>
      </c>
      <c r="D91" s="97" t="n">
        <f aca="false">C91*100/$C$111</f>
        <v>0.222544277028721</v>
      </c>
      <c r="E91" s="98" t="n">
        <f aca="false">C91*F91/100</f>
        <v>152.48</v>
      </c>
      <c r="F91" s="99" t="n">
        <v>40</v>
      </c>
      <c r="G91" s="98" t="n">
        <f aca="false">C91*H91/100</f>
        <v>76.24</v>
      </c>
      <c r="H91" s="99" t="n">
        <v>20</v>
      </c>
      <c r="I91" s="98" t="n">
        <f aca="false">C91*J91/100</f>
        <v>152.48</v>
      </c>
      <c r="J91" s="100" t="n">
        <v>40</v>
      </c>
    </row>
    <row r="92" customFormat="false" ht="13.2" hidden="false" customHeight="false" outlineLevel="0" collapsed="false">
      <c r="A92" s="32" t="n">
        <f aca="false">'OR LOTE 01'!A94</f>
        <v>3.25</v>
      </c>
      <c r="B92" s="83" t="str">
        <f aca="false">'OR LOTE 01'!B94</f>
        <v>Caixa d'água em polietileno, 1000 litros </v>
      </c>
      <c r="C92" s="23" t="n">
        <f aca="false">'OR LOTE 01'!F94</f>
        <v>396.47</v>
      </c>
      <c r="D92" s="97" t="n">
        <f aca="false">C92*100/$C$111</f>
        <v>0.231458891693538</v>
      </c>
      <c r="E92" s="98" t="n">
        <f aca="false">C92*F92/100</f>
        <v>158.588</v>
      </c>
      <c r="F92" s="99" t="n">
        <v>40</v>
      </c>
      <c r="G92" s="98" t="n">
        <f aca="false">C92*H92/100</f>
        <v>79.294</v>
      </c>
      <c r="H92" s="99" t="n">
        <v>20</v>
      </c>
      <c r="I92" s="98" t="n">
        <f aca="false">C92*J92/100</f>
        <v>158.588</v>
      </c>
      <c r="J92" s="100" t="n">
        <v>40</v>
      </c>
    </row>
    <row r="93" customFormat="false" ht="13.2" hidden="false" customHeight="false" outlineLevel="0" collapsed="false">
      <c r="A93" s="32" t="n">
        <f aca="false">'OR LOTE 01'!A95</f>
        <v>3.26</v>
      </c>
      <c r="B93" s="83" t="str">
        <f aca="false">'OR LOTE 01'!B95</f>
        <v>Ponto de consumo de água fria </v>
      </c>
      <c r="C93" s="23" t="n">
        <f aca="false">'OR LOTE 01'!F95</f>
        <v>1763.32</v>
      </c>
      <c r="D93" s="97" t="n">
        <f aca="false">C93*100/$C$111</f>
        <v>1.02942490705741</v>
      </c>
      <c r="E93" s="98" t="n">
        <f aca="false">C93*F93/100</f>
        <v>705.328</v>
      </c>
      <c r="F93" s="99" t="n">
        <v>40</v>
      </c>
      <c r="G93" s="98" t="n">
        <f aca="false">C93*H93/100</f>
        <v>352.664</v>
      </c>
      <c r="H93" s="99" t="n">
        <v>20</v>
      </c>
      <c r="I93" s="98" t="n">
        <f aca="false">C93*J93/100</f>
        <v>705.328</v>
      </c>
      <c r="J93" s="100" t="n">
        <v>40</v>
      </c>
    </row>
    <row r="94" customFormat="false" ht="13.2" hidden="false" customHeight="false" outlineLevel="0" collapsed="false">
      <c r="A94" s="32" t="n">
        <f aca="false">'OR LOTE 01'!A96</f>
        <v>3.27</v>
      </c>
      <c r="B94" s="83" t="str">
        <f aca="false">'OR LOTE 01'!B96</f>
        <v>Tanque séptico circular em concreto pré-moldado </v>
      </c>
      <c r="C94" s="23" t="n">
        <f aca="false">'OR LOTE 01'!F96</f>
        <v>3464.73</v>
      </c>
      <c r="D94" s="97" t="n">
        <f aca="false">C94*100/$C$111</f>
        <v>2.02270680207167</v>
      </c>
      <c r="E94" s="98" t="n">
        <f aca="false">C94*F94/100</f>
        <v>1385.892</v>
      </c>
      <c r="F94" s="99" t="n">
        <v>40</v>
      </c>
      <c r="G94" s="98" t="n">
        <f aca="false">C94*H94/100</f>
        <v>692.946</v>
      </c>
      <c r="H94" s="99" t="n">
        <v>20</v>
      </c>
      <c r="I94" s="98" t="n">
        <f aca="false">C94*J94/100</f>
        <v>1385.892</v>
      </c>
      <c r="J94" s="100" t="n">
        <v>40</v>
      </c>
    </row>
    <row r="95" customFormat="false" ht="13.2" hidden="false" customHeight="false" outlineLevel="0" collapsed="false">
      <c r="A95" s="32" t="n">
        <f aca="false">'OR LOTE 01'!A97</f>
        <v>3.28</v>
      </c>
      <c r="B95" s="83" t="str">
        <f aca="false">'OR LOTE 01'!B97</f>
        <v>Filtro anaeróbio circular em concreto pré-moldado</v>
      </c>
      <c r="C95" s="23" t="n">
        <f aca="false">'OR LOTE 01'!F97</f>
        <v>4298.19</v>
      </c>
      <c r="D95" s="97" t="n">
        <f aca="false">C95*100/$C$111</f>
        <v>2.50928013138005</v>
      </c>
      <c r="E95" s="98" t="n">
        <f aca="false">C95*F95/100</f>
        <v>1719.276</v>
      </c>
      <c r="F95" s="99" t="n">
        <v>40</v>
      </c>
      <c r="G95" s="98" t="n">
        <f aca="false">C95*H95/100</f>
        <v>859.638</v>
      </c>
      <c r="H95" s="99" t="n">
        <v>20</v>
      </c>
      <c r="I95" s="98" t="n">
        <f aca="false">C95*J95/100</f>
        <v>1719.276</v>
      </c>
      <c r="J95" s="100" t="n">
        <v>40</v>
      </c>
    </row>
    <row r="96" customFormat="false" ht="13.2" hidden="false" customHeight="false" outlineLevel="0" collapsed="false">
      <c r="A96" s="32" t="n">
        <f aca="false">'OR LOTE 01'!A98</f>
        <v>3.29</v>
      </c>
      <c r="B96" s="83" t="str">
        <f aca="false">'OR LOTE 01'!B98</f>
        <v>Vaso sanitário branco caixa acoplada</v>
      </c>
      <c r="C96" s="23" t="n">
        <f aca="false">'OR LOTE 01'!F98</f>
        <v>2095.26</v>
      </c>
      <c r="D96" s="97" t="n">
        <f aca="false">C96*100/$C$111</f>
        <v>1.22321123265267</v>
      </c>
      <c r="E96" s="98" t="n">
        <f aca="false">C96*F96/100</f>
        <v>838.104</v>
      </c>
      <c r="F96" s="99" t="n">
        <v>40</v>
      </c>
      <c r="G96" s="98" t="n">
        <f aca="false">C96*H96/100</f>
        <v>419.052</v>
      </c>
      <c r="H96" s="99" t="n">
        <v>20</v>
      </c>
      <c r="I96" s="98" t="n">
        <f aca="false">C96*J96/100</f>
        <v>838.104</v>
      </c>
      <c r="J96" s="100" t="n">
        <v>40</v>
      </c>
    </row>
    <row r="97" customFormat="false" ht="13.2" hidden="false" customHeight="false" outlineLevel="0" collapsed="false">
      <c r="A97" s="32" t="str">
        <f aca="false">'OR LOTE 01'!A99</f>
        <v>3.30</v>
      </c>
      <c r="B97" s="83" t="str">
        <f aca="false">'OR LOTE 01'!B99</f>
        <v>Mictório branco </v>
      </c>
      <c r="C97" s="23" t="n">
        <f aca="false">'OR LOTE 01'!F99</f>
        <v>1018.06</v>
      </c>
      <c r="D97" s="97" t="n">
        <f aca="false">C97*100/$C$111</f>
        <v>0.594342672276651</v>
      </c>
      <c r="E97" s="98" t="n">
        <f aca="false">C97*F97/100</f>
        <v>407.224</v>
      </c>
      <c r="F97" s="99" t="n">
        <v>40</v>
      </c>
      <c r="G97" s="98" t="n">
        <f aca="false">C97*H97/100</f>
        <v>203.612</v>
      </c>
      <c r="H97" s="99" t="n">
        <v>20</v>
      </c>
      <c r="I97" s="98" t="n">
        <f aca="false">C97*J97/100</f>
        <v>407.224</v>
      </c>
      <c r="J97" s="100" t="n">
        <v>40</v>
      </c>
    </row>
    <row r="98" customFormat="false" ht="13.2" hidden="false" customHeight="false" outlineLevel="0" collapsed="false">
      <c r="A98" s="32" t="n">
        <f aca="false">'OR LOTE 01'!A100</f>
        <v>3.31</v>
      </c>
      <c r="B98" s="83" t="str">
        <f aca="false">'OR LOTE 01'!B100</f>
        <v>Lavatório branco</v>
      </c>
      <c r="C98" s="23" t="n">
        <f aca="false">'OR LOTE 01'!F100</f>
        <v>1235.4</v>
      </c>
      <c r="D98" s="97" t="n">
        <f aca="false">C98*100/$C$111</f>
        <v>0.721225602941452</v>
      </c>
      <c r="E98" s="98" t="n">
        <f aca="false">C98*F98/100</f>
        <v>494.16</v>
      </c>
      <c r="F98" s="99" t="n">
        <v>40</v>
      </c>
      <c r="G98" s="98" t="n">
        <f aca="false">C98*H98/100</f>
        <v>247.08</v>
      </c>
      <c r="H98" s="99" t="n">
        <v>20</v>
      </c>
      <c r="I98" s="98" t="n">
        <f aca="false">C98*J98/100</f>
        <v>494.16</v>
      </c>
      <c r="J98" s="100" t="n">
        <v>40</v>
      </c>
    </row>
    <row r="99" customFormat="false" ht="13.2" hidden="false" customHeight="false" outlineLevel="0" collapsed="false">
      <c r="A99" s="32" t="n">
        <f aca="false">'OR LOTE 01'!A101</f>
        <v>3.32</v>
      </c>
      <c r="B99" s="83" t="str">
        <f aca="false">'OR LOTE 01'!B101</f>
        <v>Curva de PVC 90 graus DN 50 mm</v>
      </c>
      <c r="C99" s="23" t="n">
        <f aca="false">'OR LOTE 01'!F101</f>
        <v>405.02</v>
      </c>
      <c r="D99" s="97" t="n">
        <f aca="false">C99*100/$C$111</f>
        <v>0.236450375346727</v>
      </c>
      <c r="E99" s="98" t="n">
        <f aca="false">C99*F99/100</f>
        <v>162.008</v>
      </c>
      <c r="F99" s="99" t="n">
        <v>40</v>
      </c>
      <c r="G99" s="98" t="n">
        <f aca="false">C99*H99/100</f>
        <v>81.004</v>
      </c>
      <c r="H99" s="99" t="n">
        <v>20</v>
      </c>
      <c r="I99" s="98" t="n">
        <f aca="false">C99*J99/100</f>
        <v>162.008</v>
      </c>
      <c r="J99" s="100" t="n">
        <v>40</v>
      </c>
    </row>
    <row r="100" customFormat="false" ht="13.2" hidden="false" customHeight="false" outlineLevel="0" collapsed="false">
      <c r="A100" s="32" t="n">
        <f aca="false">'OR LOTE 01'!A102</f>
        <v>3.33</v>
      </c>
      <c r="B100" s="83" t="str">
        <f aca="false">'OR LOTE 01'!B102</f>
        <v>Tubo de PVC série normal DN 50 mm</v>
      </c>
      <c r="C100" s="23" t="n">
        <f aca="false">'OR LOTE 01'!F102</f>
        <v>201.18</v>
      </c>
      <c r="D100" s="97" t="n">
        <f aca="false">C100*100/$C$111</f>
        <v>0.117448734660645</v>
      </c>
      <c r="E100" s="98" t="n">
        <f aca="false">C100*F100/100</f>
        <v>0</v>
      </c>
      <c r="F100" s="99"/>
      <c r="G100" s="98" t="n">
        <f aca="false">C100*H100/100</f>
        <v>0</v>
      </c>
      <c r="H100" s="99"/>
      <c r="I100" s="98" t="n">
        <f aca="false">C100*J100/100</f>
        <v>201.18</v>
      </c>
      <c r="J100" s="100" t="n">
        <v>100</v>
      </c>
    </row>
    <row r="101" customFormat="false" ht="13.2" hidden="false" customHeight="false" outlineLevel="0" collapsed="false">
      <c r="A101" s="32" t="n">
        <f aca="false">'OR LOTE 01'!A103</f>
        <v>3.34</v>
      </c>
      <c r="B101" s="83" t="str">
        <f aca="false">'OR LOTE 01'!B103</f>
        <v>Caixa de inspeção em concreto </v>
      </c>
      <c r="C101" s="23" t="n">
        <f aca="false">'OR LOTE 01'!F103</f>
        <v>544.1</v>
      </c>
      <c r="D101" s="97" t="n">
        <f aca="false">C101*100/$C$111</f>
        <v>0.317645176105265</v>
      </c>
      <c r="E101" s="98" t="n">
        <f aca="false">C101*F101/100</f>
        <v>0</v>
      </c>
      <c r="F101" s="99"/>
      <c r="G101" s="98" t="n">
        <f aca="false">C101*H101/100</f>
        <v>0</v>
      </c>
      <c r="H101" s="99"/>
      <c r="I101" s="98" t="n">
        <f aca="false">C101*J101/100</f>
        <v>544.1</v>
      </c>
      <c r="J101" s="100" t="n">
        <v>100</v>
      </c>
    </row>
    <row r="102" customFormat="false" ht="13.2" hidden="false" customHeight="false" outlineLevel="0" collapsed="false">
      <c r="A102" s="32" t="n">
        <f aca="false">'OR LOTE 01'!A104</f>
        <v>3.35</v>
      </c>
      <c r="B102" s="83" t="str">
        <f aca="false">'OR LOTE 01'!B104</f>
        <v>Joelho PVC, soldavel 90 graus DN 100 mm </v>
      </c>
      <c r="C102" s="23" t="n">
        <f aca="false">'OR LOTE 01'!F104</f>
        <v>53.22</v>
      </c>
      <c r="D102" s="97" t="n">
        <f aca="false">C102*100/$C$111</f>
        <v>0.0310697964938838</v>
      </c>
      <c r="E102" s="98" t="n">
        <f aca="false">C102*F102/100</f>
        <v>0</v>
      </c>
      <c r="F102" s="99"/>
      <c r="G102" s="98" t="n">
        <f aca="false">C102*H102/100</f>
        <v>0</v>
      </c>
      <c r="H102" s="99"/>
      <c r="I102" s="98" t="n">
        <f aca="false">C102*J102/100</f>
        <v>53.22</v>
      </c>
      <c r="J102" s="100" t="n">
        <v>100</v>
      </c>
    </row>
    <row r="103" customFormat="false" ht="13.2" hidden="false" customHeight="false" outlineLevel="0" collapsed="false">
      <c r="A103" s="32" t="n">
        <f aca="false">'OR LOTE 01'!A105</f>
        <v>3.36</v>
      </c>
      <c r="B103" s="83" t="str">
        <f aca="false">'OR LOTE 01'!B105</f>
        <v>Tubo de PVC série normal DN 100 mm</v>
      </c>
      <c r="C103" s="23" t="n">
        <f aca="false">'OR LOTE 01'!F105</f>
        <v>593.18</v>
      </c>
      <c r="D103" s="97" t="n">
        <f aca="false">C103*100/$C$111</f>
        <v>0.346298043672341</v>
      </c>
      <c r="E103" s="98" t="n">
        <f aca="false">C103*F103/100</f>
        <v>0</v>
      </c>
      <c r="F103" s="99"/>
      <c r="G103" s="98" t="n">
        <f aca="false">C103*H103/100</f>
        <v>0</v>
      </c>
      <c r="H103" s="99"/>
      <c r="I103" s="98" t="n">
        <f aca="false">C103*J103/100</f>
        <v>593.18</v>
      </c>
      <c r="J103" s="100" t="n">
        <v>100</v>
      </c>
    </row>
    <row r="104" customFormat="false" ht="13.2" hidden="false" customHeight="false" outlineLevel="0" collapsed="false">
      <c r="A104" s="32" t="n">
        <f aca="false">'OR LOTE 01'!A106</f>
        <v>3.37</v>
      </c>
      <c r="B104" s="83" t="str">
        <f aca="false">'OR LOTE 01'!B106</f>
        <v>Encanador </v>
      </c>
      <c r="C104" s="23" t="n">
        <f aca="false">'OR LOTE 01'!F106</f>
        <v>1259</v>
      </c>
      <c r="D104" s="97" t="n">
        <f aca="false">C104*100/$C$111</f>
        <v>0.735003265422768</v>
      </c>
      <c r="E104" s="98" t="n">
        <f aca="false">C104*F104/100</f>
        <v>0</v>
      </c>
      <c r="F104" s="99"/>
      <c r="G104" s="98" t="n">
        <f aca="false">C104*H104/100</f>
        <v>0</v>
      </c>
      <c r="H104" s="99"/>
      <c r="I104" s="98" t="n">
        <f aca="false">C104*J104/100</f>
        <v>1259</v>
      </c>
      <c r="J104" s="100" t="n">
        <v>100</v>
      </c>
    </row>
    <row r="105" customFormat="false" ht="13.2" hidden="false" customHeight="false" outlineLevel="0" collapsed="false">
      <c r="A105" s="32" t="n">
        <f aca="false">'OR LOTE 01'!A107</f>
        <v>3.38</v>
      </c>
      <c r="B105" s="83" t="str">
        <f aca="false">'OR LOTE 01'!B107</f>
        <v>Ponto de iluminação com interruptor simples</v>
      </c>
      <c r="C105" s="23" t="n">
        <f aca="false">'OR LOTE 01'!F107</f>
        <v>3813.36</v>
      </c>
      <c r="D105" s="97" t="n">
        <f aca="false">C105*100/$C$111</f>
        <v>2.22623673727765</v>
      </c>
      <c r="E105" s="98" t="n">
        <f aca="false">C105*F105/100</f>
        <v>0</v>
      </c>
      <c r="F105" s="99"/>
      <c r="G105" s="98" t="n">
        <f aca="false">C105*H105/100</f>
        <v>0</v>
      </c>
      <c r="H105" s="99"/>
      <c r="I105" s="98" t="n">
        <f aca="false">C105*J105/100</f>
        <v>3813.36</v>
      </c>
      <c r="J105" s="100" t="n">
        <v>100</v>
      </c>
    </row>
    <row r="106" customFormat="false" ht="13.2" hidden="false" customHeight="false" outlineLevel="0" collapsed="false">
      <c r="A106" s="32" t="n">
        <f aca="false">'OR LOTE 01'!A108</f>
        <v>3.39</v>
      </c>
      <c r="B106" s="83" t="str">
        <f aca="false">'OR LOTE 01'!B108</f>
        <v>Ponto de tomada completo </v>
      </c>
      <c r="C106" s="23" t="n">
        <f aca="false">'OR LOTE 01'!F108</f>
        <v>2530.84</v>
      </c>
      <c r="D106" s="97" t="n">
        <f aca="false">C106*100/$C$111</f>
        <v>1.47750251331418</v>
      </c>
      <c r="E106" s="98" t="n">
        <f aca="false">C106*F106/100</f>
        <v>0</v>
      </c>
      <c r="F106" s="99"/>
      <c r="G106" s="98" t="n">
        <f aca="false">C106*H106/100</f>
        <v>0</v>
      </c>
      <c r="H106" s="99"/>
      <c r="I106" s="98" t="n">
        <f aca="false">C106*J106/100</f>
        <v>2530.84</v>
      </c>
      <c r="J106" s="100" t="n">
        <v>100</v>
      </c>
    </row>
    <row r="107" customFormat="false" ht="13.2" hidden="false" customHeight="false" outlineLevel="0" collapsed="false">
      <c r="A107" s="32" t="str">
        <f aca="false">'OR LOTE 01'!A109</f>
        <v>3.40</v>
      </c>
      <c r="B107" s="83" t="str">
        <f aca="false">'OR LOTE 01'!B109</f>
        <v>Luminária tipo calha de sobrepor com 2 lâmpadas</v>
      </c>
      <c r="C107" s="23" t="n">
        <f aca="false">'OR LOTE 01'!F109</f>
        <v>1989.9</v>
      </c>
      <c r="D107" s="97" t="n">
        <f aca="false">C107*100/$C$111</f>
        <v>1.1617021428632</v>
      </c>
      <c r="E107" s="98" t="n">
        <f aca="false">C107*F107/100</f>
        <v>0</v>
      </c>
      <c r="F107" s="99"/>
      <c r="G107" s="98" t="n">
        <f aca="false">C107*H107/100</f>
        <v>0</v>
      </c>
      <c r="H107" s="99"/>
      <c r="I107" s="98" t="n">
        <f aca="false">C107*J107/100</f>
        <v>1989.9</v>
      </c>
      <c r="J107" s="100" t="n">
        <v>100</v>
      </c>
    </row>
    <row r="108" customFormat="false" ht="13.2" hidden="false" customHeight="false" outlineLevel="0" collapsed="false">
      <c r="A108" s="32" t="n">
        <f aca="false">'OR LOTE 01'!A110</f>
        <v>3.41</v>
      </c>
      <c r="B108" s="83" t="str">
        <f aca="false">'OR LOTE 01'!B110</f>
        <v>Cabo de cobre flexível isolado 1,5 mm²</v>
      </c>
      <c r="C108" s="23" t="n">
        <f aca="false">'OR LOTE 01'!F110</f>
        <v>505.44</v>
      </c>
      <c r="D108" s="97" t="n">
        <f aca="false">C108*100/$C$111</f>
        <v>0.295075496803244</v>
      </c>
      <c r="E108" s="98" t="n">
        <f aca="false">C108*F108/100</f>
        <v>0</v>
      </c>
      <c r="F108" s="99"/>
      <c r="G108" s="98" t="n">
        <f aca="false">C108*H108/100</f>
        <v>0</v>
      </c>
      <c r="H108" s="99"/>
      <c r="I108" s="98" t="n">
        <f aca="false">C108*J108/100</f>
        <v>505.44</v>
      </c>
      <c r="J108" s="100" t="n">
        <v>100</v>
      </c>
    </row>
    <row r="109" customFormat="false" ht="13.2" hidden="false" customHeight="false" outlineLevel="0" collapsed="false">
      <c r="A109" s="32" t="n">
        <f aca="false">'OR LOTE 01'!A111</f>
        <v>3.42</v>
      </c>
      <c r="B109" s="83" t="str">
        <f aca="false">'OR LOTE 01'!B111</f>
        <v>Cabo de cobre flexível isolado 2,5 mm²</v>
      </c>
      <c r="C109" s="23" t="n">
        <f aca="false">'OR LOTE 01'!F111</f>
        <v>522.99</v>
      </c>
      <c r="D109" s="97" t="n">
        <f aca="false">C109*100/$C$111</f>
        <v>0.305321173775579</v>
      </c>
      <c r="E109" s="98" t="n">
        <f aca="false">C109*F109/100</f>
        <v>0</v>
      </c>
      <c r="F109" s="99"/>
      <c r="G109" s="98" t="n">
        <f aca="false">C109*H109/100</f>
        <v>0</v>
      </c>
      <c r="H109" s="99"/>
      <c r="I109" s="98" t="n">
        <f aca="false">C109*J109/100</f>
        <v>522.99</v>
      </c>
      <c r="J109" s="100" t="n">
        <v>100</v>
      </c>
    </row>
    <row r="110" customFormat="false" ht="13.2" hidden="false" customHeight="false" outlineLevel="0" collapsed="false">
      <c r="A110" s="32" t="n">
        <v>3.43</v>
      </c>
      <c r="B110" s="83" t="s">
        <v>124</v>
      </c>
      <c r="C110" s="23" t="n">
        <v>3866.18</v>
      </c>
      <c r="D110" s="97" t="n">
        <f aca="false">C110*100/$C$111</f>
        <v>2.25707301406846</v>
      </c>
      <c r="E110" s="98" t="n">
        <f aca="false">C110*F110/100</f>
        <v>0</v>
      </c>
      <c r="F110" s="99"/>
      <c r="G110" s="98" t="n">
        <f aca="false">C110*H110/100</f>
        <v>0</v>
      </c>
      <c r="H110" s="99"/>
      <c r="I110" s="98" t="n">
        <f aca="false">C110*J110/100</f>
        <v>3866.18</v>
      </c>
      <c r="J110" s="100" t="n">
        <v>100</v>
      </c>
    </row>
    <row r="111" customFormat="false" ht="13.2" hidden="false" customHeight="false" outlineLevel="0" collapsed="false">
      <c r="A111" s="100"/>
      <c r="B111" s="100" t="s">
        <v>136</v>
      </c>
      <c r="C111" s="101" t="n">
        <f aca="false">SUM(C10:C109)</f>
        <v>171291.756</v>
      </c>
      <c r="D111" s="97" t="n">
        <f aca="false">SUM(D10:D109)</f>
        <v>100</v>
      </c>
      <c r="E111" s="102" t="n">
        <f aca="false">SUM(E10:E109)</f>
        <v>48126.2716</v>
      </c>
      <c r="F111" s="97" t="n">
        <f aca="false">E111*100/C111</f>
        <v>28.0960816351255</v>
      </c>
      <c r="G111" s="102" t="n">
        <f aca="false">SUM(G10:G109)</f>
        <v>70222.45736</v>
      </c>
      <c r="H111" s="97" t="n">
        <f aca="false">G111*100/C111</f>
        <v>40.9958184794369</v>
      </c>
      <c r="I111" s="102" t="n">
        <f aca="false">SUM(I10:I110)</f>
        <v>56809.20704</v>
      </c>
      <c r="J111" s="97" t="n">
        <f aca="false">I111*100/C111</f>
        <v>33.165172899506</v>
      </c>
    </row>
    <row r="112" customFormat="false" ht="13.2" hidden="false" customHeight="false" outlineLevel="0" collapsed="false">
      <c r="A112" s="100"/>
      <c r="B112" s="100" t="s">
        <v>137</v>
      </c>
      <c r="C112" s="101"/>
      <c r="D112" s="97"/>
      <c r="E112" s="101" t="n">
        <f aca="false">E111</f>
        <v>48126.2716</v>
      </c>
      <c r="F112" s="97" t="n">
        <f aca="false">F111</f>
        <v>28.0960816351255</v>
      </c>
      <c r="G112" s="101" t="n">
        <f aca="false">E112+G111</f>
        <v>118348.72896</v>
      </c>
      <c r="H112" s="97" t="n">
        <f aca="false">F112+H111</f>
        <v>69.0919001145624</v>
      </c>
      <c r="I112" s="101" t="n">
        <f aca="false">G112+I111</f>
        <v>175157.936</v>
      </c>
      <c r="J112" s="97" t="n">
        <f aca="false">H112+J111</f>
        <v>102.257073014068</v>
      </c>
    </row>
  </sheetData>
  <mergeCells count="1">
    <mergeCell ref="A1:J1"/>
  </mergeCells>
  <conditionalFormatting sqref="F2:H3">
    <cfRule type="expression" priority="2" aboveAverage="0" equalAverage="0" bottom="0" percent="0" rank="0" text="" dxfId="5">
      <formula>IF(INT(COUNT($F$2:$H$3)*20%)&gt;0,LARGE($F$2:$H$3,INT(COUNT($F$2:$H$3)*20%)),MAX($F$2:$H$3))&lt;=F2</formula>
    </cfRule>
  </conditionalFormatting>
  <conditionalFormatting sqref="F2:H2">
    <cfRule type="expression" priority="3" aboveAverage="0" equalAverage="0" bottom="0" percent="0" rank="0" text="" dxfId="6">
      <formula>IF(INT(COUNT($F$2:$H$2)*20%)&gt;0,LARGE($F$2:$H$2,INT(COUNT($F$2:$H$2)*20%)),MAX($F$2:$H$2))&lt;=F2</formula>
    </cfRule>
  </conditionalFormatting>
  <printOptions headings="false" gridLines="true" gridLinesSet="true" horizontalCentered="true" verticalCentered="false"/>
  <pageMargins left="0.7875" right="0.78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88"/>
    <col collapsed="false" customWidth="true" hidden="false" outlineLevel="0" max="2" min="2" style="0" width="27.66"/>
    <col collapsed="false" customWidth="true" hidden="false" outlineLevel="0" max="3" min="3" style="0" width="11.1"/>
  </cols>
  <sheetData>
    <row r="1" customFormat="false" ht="63.75" hidden="false" customHeight="true" outlineLevel="0" collapsed="false">
      <c r="A1" s="103" t="s">
        <v>125</v>
      </c>
      <c r="B1" s="103"/>
      <c r="C1" s="103"/>
      <c r="D1" s="104"/>
      <c r="E1" s="105"/>
      <c r="F1" s="106"/>
      <c r="G1" s="107"/>
    </row>
    <row r="2" customFormat="false" ht="13.2" hidden="false" customHeight="false" outlineLevel="0" collapsed="false">
      <c r="A2" s="108" t="s">
        <v>138</v>
      </c>
      <c r="B2" s="109"/>
      <c r="C2" s="110" t="str">
        <f aca="false">'CR LOTE 01'!$F$2</f>
        <v>Data: Outubro/2021</v>
      </c>
      <c r="D2" s="111"/>
      <c r="E2" s="112"/>
      <c r="F2" s="113"/>
      <c r="G2" s="107"/>
    </row>
    <row r="3" customFormat="false" ht="13.2" hidden="false" customHeight="false" outlineLevel="0" collapsed="false">
      <c r="A3" s="114" t="s">
        <v>139</v>
      </c>
      <c r="B3" s="111"/>
      <c r="C3" s="115" t="s">
        <v>128</v>
      </c>
      <c r="E3" s="112"/>
      <c r="F3" s="113"/>
      <c r="G3" s="107"/>
    </row>
    <row r="4" customFormat="false" ht="13.2" hidden="false" customHeight="false" outlineLevel="0" collapsed="false">
      <c r="A4" s="114" t="str">
        <f aca="false">'CR LOTE 01'!$A$4</f>
        <v>Local: Rua João Hamm, Nova Esperança</v>
      </c>
      <c r="B4" s="111"/>
      <c r="C4" s="116"/>
      <c r="D4" s="111"/>
      <c r="E4" s="112"/>
      <c r="G4" s="107"/>
    </row>
    <row r="5" customFormat="false" ht="13.2" hidden="false" customHeight="false" outlineLevel="0" collapsed="false">
      <c r="A5" s="117" t="str">
        <f aca="false">'CR LOTE 01'!$A$5</f>
        <v>Cidade: Dona Emma/SC</v>
      </c>
      <c r="B5" s="111"/>
      <c r="C5" s="118"/>
      <c r="D5" s="111"/>
      <c r="G5" s="107"/>
    </row>
    <row r="6" customFormat="false" ht="13.8" hidden="false" customHeight="false" outlineLevel="0" collapsed="false">
      <c r="A6" s="119"/>
      <c r="B6" s="120"/>
      <c r="C6" s="121"/>
      <c r="D6" s="122"/>
    </row>
    <row r="7" customFormat="false" ht="13.8" hidden="false" customHeight="false" outlineLevel="0" collapsed="false">
      <c r="A7" s="123" t="s">
        <v>140</v>
      </c>
      <c r="B7" s="123"/>
      <c r="C7" s="123"/>
    </row>
    <row r="8" customFormat="false" ht="13.2" hidden="false" customHeight="false" outlineLevel="0" collapsed="false">
      <c r="A8" s="124"/>
      <c r="B8" s="125"/>
      <c r="C8" s="126"/>
    </row>
    <row r="9" customFormat="false" ht="26.25" hidden="false" customHeight="true" outlineLevel="0" collapsed="false">
      <c r="A9" s="127" t="s">
        <v>141</v>
      </c>
      <c r="B9" s="128" t="s">
        <v>8</v>
      </c>
      <c r="C9" s="128" t="s">
        <v>132</v>
      </c>
    </row>
    <row r="10" customFormat="false" ht="13.2" hidden="false" customHeight="false" outlineLevel="0" collapsed="false">
      <c r="A10" s="129" t="s">
        <v>142</v>
      </c>
      <c r="B10" s="130" t="s">
        <v>143</v>
      </c>
      <c r="C10" s="131" t="n">
        <v>0.04</v>
      </c>
    </row>
    <row r="11" customFormat="false" ht="13.2" hidden="false" customHeight="false" outlineLevel="0" collapsed="false">
      <c r="A11" s="129" t="s">
        <v>144</v>
      </c>
      <c r="B11" s="132" t="s">
        <v>145</v>
      </c>
      <c r="C11" s="133" t="n">
        <v>0.004</v>
      </c>
    </row>
    <row r="12" customFormat="false" ht="13.2" hidden="false" customHeight="false" outlineLevel="0" collapsed="false">
      <c r="A12" s="129" t="s">
        <v>146</v>
      </c>
      <c r="B12" s="130" t="s">
        <v>147</v>
      </c>
      <c r="C12" s="131" t="n">
        <v>0.0127</v>
      </c>
    </row>
    <row r="13" customFormat="false" ht="13.2" hidden="false" customHeight="false" outlineLevel="0" collapsed="false">
      <c r="A13" s="129" t="s">
        <v>148</v>
      </c>
      <c r="B13" s="130" t="s">
        <v>149</v>
      </c>
      <c r="C13" s="131" t="n">
        <v>0.004</v>
      </c>
    </row>
    <row r="14" customFormat="false" ht="13.2" hidden="false" customHeight="false" outlineLevel="0" collapsed="false">
      <c r="A14" s="129" t="s">
        <v>150</v>
      </c>
      <c r="B14" s="130" t="s">
        <v>151</v>
      </c>
      <c r="C14" s="131" t="n">
        <v>0.0123</v>
      </c>
    </row>
    <row r="15" customFormat="false" ht="13.2" hidden="false" customHeight="false" outlineLevel="0" collapsed="false">
      <c r="A15" s="129" t="s">
        <v>152</v>
      </c>
      <c r="B15" s="130" t="s">
        <v>153</v>
      </c>
      <c r="C15" s="131" t="n">
        <v>0.074</v>
      </c>
    </row>
    <row r="16" customFormat="false" ht="13.2" hidden="false" customHeight="false" outlineLevel="0" collapsed="false">
      <c r="A16" s="129" t="s">
        <v>154</v>
      </c>
      <c r="B16" s="130" t="s">
        <v>155</v>
      </c>
      <c r="C16" s="131" t="n">
        <v>0.0565</v>
      </c>
    </row>
    <row r="17" customFormat="false" ht="13.8" hidden="false" customHeight="false" outlineLevel="0" collapsed="false">
      <c r="A17" s="134"/>
      <c r="B17" s="135"/>
      <c r="C17" s="136"/>
    </row>
    <row r="18" customFormat="false" ht="13.2" hidden="false" customHeight="false" outlineLevel="0" collapsed="false">
      <c r="A18" s="137"/>
      <c r="B18" s="138"/>
      <c r="C18" s="139"/>
    </row>
    <row r="19" customFormat="false" ht="13.2" hidden="false" customHeight="false" outlineLevel="0" collapsed="false">
      <c r="A19" s="140" t="s">
        <v>156</v>
      </c>
      <c r="B19" s="125"/>
      <c r="C19" s="141"/>
    </row>
    <row r="20" customFormat="false" ht="13.2" hidden="false" customHeight="false" outlineLevel="0" collapsed="false">
      <c r="A20" s="142"/>
      <c r="B20" s="125"/>
      <c r="C20" s="143"/>
    </row>
    <row r="21" customFormat="false" ht="13.2" hidden="false" customHeight="false" outlineLevel="0" collapsed="false">
      <c r="A21" s="142"/>
      <c r="B21" s="125"/>
      <c r="C21" s="143"/>
    </row>
    <row r="22" customFormat="false" ht="13.2" hidden="false" customHeight="false" outlineLevel="0" collapsed="false">
      <c r="A22" s="142"/>
      <c r="B22" s="125"/>
      <c r="C22" s="143"/>
    </row>
    <row r="23" customFormat="false" ht="13.2" hidden="false" customHeight="false" outlineLevel="0" collapsed="false">
      <c r="A23" s="124"/>
      <c r="B23" s="125"/>
      <c r="C23" s="126"/>
    </row>
    <row r="24" customFormat="false" ht="13.2" hidden="false" customHeight="false" outlineLevel="0" collapsed="false">
      <c r="A24" s="124" t="s">
        <v>157</v>
      </c>
      <c r="B24" s="144" t="n">
        <f aca="false">(((1+C10+C11+C12+C13)*(1+C14)*(1+C15))/(1-C16))-1</f>
        <v>0.22226164190779</v>
      </c>
      <c r="C24" s="126"/>
    </row>
    <row r="25" customFormat="false" ht="13.2" hidden="false" customHeight="false" outlineLevel="0" collapsed="false">
      <c r="A25" s="124" t="s">
        <v>158</v>
      </c>
      <c r="B25" s="144" t="n">
        <v>0.2034</v>
      </c>
      <c r="C25" s="126"/>
    </row>
    <row r="26" customFormat="false" ht="13.2" hidden="false" customHeight="false" outlineLevel="0" collapsed="false">
      <c r="A26" s="124"/>
      <c r="B26" s="125"/>
      <c r="C26" s="126"/>
    </row>
    <row r="27" customFormat="false" ht="13.2" hidden="false" customHeight="false" outlineLevel="0" collapsed="false">
      <c r="A27" s="124" t="s">
        <v>159</v>
      </c>
      <c r="B27" s="125"/>
      <c r="C27" s="126"/>
    </row>
    <row r="28" customFormat="false" ht="13.2" hidden="false" customHeight="false" outlineLevel="0" collapsed="false">
      <c r="A28" s="124" t="s">
        <v>160</v>
      </c>
      <c r="B28" s="125"/>
      <c r="C28" s="145" t="n">
        <v>0.0565</v>
      </c>
    </row>
    <row r="29" customFormat="false" ht="13.2" hidden="false" customHeight="false" outlineLevel="0" collapsed="false">
      <c r="A29" s="124"/>
      <c r="B29" s="125" t="s">
        <v>161</v>
      </c>
      <c r="C29" s="145" t="n">
        <v>0.0365</v>
      </c>
    </row>
    <row r="30" customFormat="false" ht="13.2" hidden="false" customHeight="false" outlineLevel="0" collapsed="false">
      <c r="A30" s="124"/>
      <c r="B30" s="125" t="s">
        <v>162</v>
      </c>
      <c r="C30" s="145" t="n">
        <v>0.02</v>
      </c>
    </row>
    <row r="31" customFormat="false" ht="13.2" hidden="false" customHeight="false" outlineLevel="0" collapsed="false">
      <c r="A31" s="124"/>
      <c r="B31" s="125"/>
      <c r="C31" s="126"/>
    </row>
    <row r="32" customFormat="false" ht="13.8" hidden="false" customHeight="false" outlineLevel="0" collapsed="false">
      <c r="A32" s="146"/>
      <c r="B32" s="147"/>
      <c r="C32" s="148"/>
    </row>
    <row r="43" customFormat="false" ht="9.75" hidden="false" customHeight="true" outlineLevel="0" collapsed="false"/>
  </sheetData>
  <mergeCells count="2">
    <mergeCell ref="A1:C1"/>
    <mergeCell ref="A7:C7"/>
  </mergeCells>
  <conditionalFormatting sqref="D4">
    <cfRule type="expression" priority="2" aboveAverage="0" equalAverage="0" bottom="0" percent="0" rank="0" text="" dxfId="7">
      <formula>IF(INT(COUNT($D$4:$D$4)*20%)&gt;0,LARGE($D$4:$D$4,INT(COUNT($D$4:$D$4)*20%)),MAX($D$4:$D$4))&lt;=D4</formula>
    </cfRule>
  </conditionalFormatting>
  <conditionalFormatting sqref="C2">
    <cfRule type="expression" priority="3" aboveAverage="0" equalAverage="0" bottom="0" percent="0" rank="0" text="" dxfId="8">
      <formula>IF(INT(COUNT($C$2:$C$2)*20%)&gt;0,LARGE($C$2:$C$2,INT(COUNT($C$2:$C$2)*20%)),MAX($C$2:$C$2))&lt;=C2</formula>
    </cfRule>
  </conditionalFormatting>
  <conditionalFormatting sqref="C3">
    <cfRule type="expression" priority="4" aboveAverage="0" equalAverage="0" bottom="0" percent="0" rank="0" text="" dxfId="9">
      <formula>IF(INT(COUNT($C$3:$C$3)*20%)&gt;0,LARGE($C$3:$C$3,INT(COUNT($C$3:$C$3)*20%)),MAX($C$3:$C$3))&lt;=C3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0" width="21.43"/>
    <col collapsed="false" customWidth="true" hidden="false" outlineLevel="0" max="3" min="3" style="0" width="4.99"/>
    <col collapsed="false" customWidth="true" hidden="false" outlineLevel="0" max="4" min="4" style="0" width="23.1"/>
    <col collapsed="false" customWidth="true" hidden="false" outlineLevel="0" max="5" min="5" style="0" width="9.55"/>
    <col collapsed="false" customWidth="true" hidden="false" outlineLevel="0" max="6" min="6" style="0" width="11.1"/>
  </cols>
  <sheetData>
    <row r="1" customFormat="false" ht="17.4" hidden="false" customHeight="true" outlineLevel="0" collapsed="false">
      <c r="A1" s="149" t="s">
        <v>163</v>
      </c>
      <c r="B1" s="149"/>
      <c r="C1" s="149"/>
      <c r="D1" s="149"/>
      <c r="E1" s="149"/>
      <c r="F1" s="149"/>
    </row>
    <row r="2" customFormat="false" ht="13.8" hidden="false" customHeight="false" outlineLevel="0" collapsed="false">
      <c r="A2" s="150"/>
      <c r="B2" s="150"/>
      <c r="C2" s="150"/>
      <c r="D2" s="150"/>
      <c r="E2" s="150"/>
      <c r="F2" s="150"/>
    </row>
    <row r="3" customFormat="false" ht="13.8" hidden="false" customHeight="false" outlineLevel="0" collapsed="false">
      <c r="A3" s="150" t="s">
        <v>164</v>
      </c>
      <c r="B3" s="150"/>
      <c r="C3" s="150"/>
      <c r="D3" s="151"/>
      <c r="E3" s="150"/>
      <c r="F3" s="150"/>
    </row>
    <row r="4" customFormat="false" ht="13.8" hidden="false" customHeight="false" outlineLevel="0" collapsed="false">
      <c r="A4" s="152"/>
      <c r="B4" s="152"/>
      <c r="C4" s="152"/>
      <c r="D4" s="152"/>
      <c r="E4" s="152"/>
      <c r="F4" s="152"/>
    </row>
    <row r="5" customFormat="false" ht="13.8" hidden="false" customHeight="true" outlineLevel="0" collapsed="false">
      <c r="A5" s="153" t="s">
        <v>165</v>
      </c>
      <c r="B5" s="153"/>
      <c r="C5" s="153"/>
      <c r="D5" s="153"/>
      <c r="E5" s="153"/>
      <c r="F5" s="153"/>
    </row>
    <row r="6" customFormat="false" ht="41.4" hidden="false" customHeight="false" outlineLevel="0" collapsed="false">
      <c r="A6" s="154" t="s">
        <v>166</v>
      </c>
      <c r="B6" s="154" t="s">
        <v>167</v>
      </c>
      <c r="C6" s="154" t="s">
        <v>168</v>
      </c>
      <c r="D6" s="155" t="s">
        <v>169</v>
      </c>
      <c r="E6" s="154" t="s">
        <v>170</v>
      </c>
      <c r="F6" s="154" t="s">
        <v>171</v>
      </c>
    </row>
    <row r="7" customFormat="false" ht="13.2" hidden="false" customHeight="false" outlineLevel="0" collapsed="false">
      <c r="A7" s="156"/>
      <c r="B7" s="157"/>
      <c r="C7" s="157"/>
      <c r="D7" s="158"/>
      <c r="E7" s="159"/>
      <c r="F7" s="160"/>
    </row>
    <row r="8" customFormat="false" ht="13.2" hidden="false" customHeight="false" outlineLevel="0" collapsed="false">
      <c r="A8" s="156"/>
      <c r="B8" s="157"/>
      <c r="C8" s="157"/>
      <c r="D8" s="158"/>
      <c r="E8" s="159"/>
      <c r="F8" s="160"/>
    </row>
    <row r="9" customFormat="false" ht="13.2" hidden="false" customHeight="false" outlineLevel="0" collapsed="false">
      <c r="A9" s="156"/>
      <c r="B9" s="157"/>
      <c r="C9" s="157"/>
      <c r="D9" s="158"/>
      <c r="E9" s="159"/>
      <c r="F9" s="160"/>
    </row>
  </sheetData>
  <mergeCells count="6">
    <mergeCell ref="A1:F1"/>
    <mergeCell ref="A5:F5"/>
    <mergeCell ref="A7:A9"/>
    <mergeCell ref="B7:B9"/>
    <mergeCell ref="C7:C9"/>
    <mergeCell ref="F7:F9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17:20:01Z</dcterms:created>
  <dc:creator>AMAVI - ASSOC. MUN. ALTO VALE</dc:creator>
  <dc:description/>
  <dc:language>en-US</dc:language>
  <cp:lastModifiedBy>PMDE</cp:lastModifiedBy>
  <cp:lastPrinted>2021-10-28T08:03:40Z</cp:lastPrinted>
  <dcterms:modified xsi:type="dcterms:W3CDTF">2021-12-03T01:08:28Z</dcterms:modified>
  <cp:revision>0</cp:revision>
  <dc:subject/>
  <dc:title>UnidSan</dc:title>
</cp:coreProperties>
</file>